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89">
  <si>
    <t xml:space="preserve">１．水　源　種　別　と　計　画　取　水　量</t>
  </si>
  <si>
    <t xml:space="preserve">No.</t>
  </si>
  <si>
    <t xml:space="preserve">事業主体</t>
  </si>
  <si>
    <t xml:space="preserve">事業名</t>
  </si>
  <si>
    <r>
      <rPr>
        <sz val="9"/>
        <color rgb="FF000000"/>
        <rFont val="Noto Sans"/>
        <family val="2"/>
      </rPr>
      <t xml:space="preserve">計画給水量</t>
    </r>
    <r>
      <rPr>
        <sz val="9"/>
        <color rgb="FF000000"/>
        <rFont val="ＭＳ Ｐゴシック"/>
        <family val="3"/>
        <charset val="128"/>
      </rPr>
      <t xml:space="preserve">(m3/d)</t>
    </r>
  </si>
  <si>
    <r>
      <rPr>
        <sz val="9"/>
        <color rgb="FF000000"/>
        <rFont val="Noto Sans"/>
        <family val="2"/>
      </rPr>
      <t xml:space="preserve">一部給水</t>
    </r>
    <r>
      <rPr>
        <sz val="9"/>
        <color rgb="FF000000"/>
        <rFont val="ＭＳ Ｐ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供給開始年度</t>
    </r>
  </si>
  <si>
    <r>
      <rPr>
        <sz val="9"/>
        <color rgb="FF000000"/>
        <rFont val="Noto Sans"/>
        <family val="2"/>
      </rPr>
      <t xml:space="preserve">現在給水能力</t>
    </r>
    <r>
      <rPr>
        <sz val="9"/>
        <color rgb="FF000000"/>
        <rFont val="ＭＳ Ｐゴシック"/>
        <family val="3"/>
        <charset val="128"/>
      </rPr>
      <t xml:space="preserve">(m3/d)</t>
    </r>
  </si>
  <si>
    <t xml:space="preserve">水源種別</t>
  </si>
  <si>
    <r>
      <rPr>
        <sz val="11"/>
        <rFont val="Noto Sans"/>
        <family val="2"/>
      </rPr>
      <t xml:space="preserve">水源別計画取水量</t>
    </r>
    <r>
      <rPr>
        <sz val="11"/>
        <rFont val="ＭＳ Ｐゴシック"/>
        <family val="0"/>
        <charset val="128"/>
      </rPr>
      <t xml:space="preserve">(m3/d)</t>
    </r>
  </si>
  <si>
    <t xml:space="preserve">局</t>
  </si>
  <si>
    <t xml:space="preserve">都道府県名</t>
  </si>
  <si>
    <t xml:space="preserve">地下水</t>
  </si>
  <si>
    <t xml:space="preserve">伏流水</t>
  </si>
  <si>
    <t xml:space="preserve">河川自流</t>
  </si>
  <si>
    <t xml:space="preserve">ダム水</t>
  </si>
  <si>
    <t xml:space="preserve">湖沼水</t>
  </si>
  <si>
    <t xml:space="preserve">下水処理水</t>
  </si>
  <si>
    <t xml:space="preserve">海水</t>
  </si>
  <si>
    <t xml:space="preserve">その他</t>
  </si>
  <si>
    <t xml:space="preserve">計</t>
  </si>
  <si>
    <t xml:space="preserve">備考</t>
  </si>
  <si>
    <t xml:space="preserve">北海道</t>
  </si>
  <si>
    <t xml:space="preserve">①</t>
  </si>
  <si>
    <t xml:space="preserve">室蘭地区</t>
  </si>
  <si>
    <t xml:space="preserve">昭和</t>
  </si>
  <si>
    <t xml:space="preserve">②</t>
  </si>
  <si>
    <t xml:space="preserve">苫小牧地区第一</t>
  </si>
  <si>
    <t xml:space="preserve">③</t>
  </si>
  <si>
    <t xml:space="preserve">苫小牧地区第二</t>
  </si>
  <si>
    <t xml:space="preserve">④</t>
  </si>
  <si>
    <t xml:space="preserve">苫小牧東部地区第一</t>
  </si>
  <si>
    <t xml:space="preserve">平成</t>
  </si>
  <si>
    <t xml:space="preserve">A</t>
  </si>
  <si>
    <t xml:space="preserve">⑤</t>
  </si>
  <si>
    <t xml:space="preserve">石狩湾新港地域</t>
  </si>
  <si>
    <t xml:space="preserve">⑥</t>
  </si>
  <si>
    <t xml:space="preserve">室蘭市</t>
  </si>
  <si>
    <t xml:space="preserve">⑦</t>
  </si>
  <si>
    <t xml:space="preserve">美唄市</t>
  </si>
  <si>
    <r>
      <rPr>
        <sz val="9"/>
        <rFont val="Noto Sans"/>
        <family val="2"/>
      </rPr>
      <t xml:space="preserve">美唄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⑧</t>
  </si>
  <si>
    <t xml:space="preserve">音別町</t>
  </si>
  <si>
    <r>
      <rPr>
        <sz val="9"/>
        <rFont val="Noto Sans"/>
        <family val="2"/>
      </rPr>
      <t xml:space="preserve">音別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⑨</t>
  </si>
  <si>
    <r>
      <rPr>
        <sz val="9"/>
        <rFont val="Noto Sans"/>
        <family val="2"/>
      </rPr>
      <t xml:space="preserve">釧路白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t xml:space="preserve">釧路白糠</t>
  </si>
  <si>
    <t xml:space="preserve">東北</t>
  </si>
  <si>
    <t xml:space="preserve">青森県</t>
  </si>
  <si>
    <t xml:space="preserve">八戸</t>
  </si>
  <si>
    <t xml:space="preserve">六ヶ所</t>
  </si>
  <si>
    <t xml:space="preserve">五所川原市</t>
  </si>
  <si>
    <t xml:space="preserve">岩手県</t>
  </si>
  <si>
    <t xml:space="preserve">北上中部</t>
  </si>
  <si>
    <t xml:space="preserve">第二北上中部</t>
  </si>
  <si>
    <t xml:space="preserve">第三北上中部</t>
  </si>
  <si>
    <t xml:space="preserve">藤沢町</t>
  </si>
  <si>
    <t xml:space="preserve">宮城県</t>
  </si>
  <si>
    <t xml:space="preserve">仙塩</t>
  </si>
  <si>
    <t xml:space="preserve">仙台圏</t>
  </si>
  <si>
    <t xml:space="preserve">仙台北部</t>
  </si>
  <si>
    <t xml:space="preserve">村田町</t>
  </si>
  <si>
    <t xml:space="preserve">秋田県</t>
  </si>
  <si>
    <t xml:space="preserve">秋田</t>
  </si>
  <si>
    <t xml:space="preserve">秋田第二</t>
  </si>
  <si>
    <t xml:space="preserve">大館市</t>
  </si>
  <si>
    <r>
      <rPr>
        <sz val="9"/>
        <rFont val="Noto Sans"/>
        <family val="2"/>
      </rPr>
      <t xml:space="preserve">大館第</t>
    </r>
    <r>
      <rPr>
        <sz val="9"/>
        <rFont val="ＭＳ Ｐゴシック"/>
        <family val="3"/>
        <charset val="128"/>
      </rPr>
      <t xml:space="preserve">1</t>
    </r>
  </si>
  <si>
    <t xml:space="preserve">大館第２</t>
  </si>
  <si>
    <t xml:space="preserve">山形県</t>
  </si>
  <si>
    <t xml:space="preserve">酒田</t>
  </si>
  <si>
    <t xml:space="preserve">八幡原</t>
  </si>
  <si>
    <t xml:space="preserve">福田</t>
  </si>
  <si>
    <t xml:space="preserve">東根市</t>
  </si>
  <si>
    <t xml:space="preserve">小国町</t>
  </si>
  <si>
    <t xml:space="preserve">福島県</t>
  </si>
  <si>
    <t xml:space="preserve">勿来</t>
  </si>
  <si>
    <t xml:space="preserve">小名浜</t>
  </si>
  <si>
    <t xml:space="preserve">磐城</t>
  </si>
  <si>
    <t xml:space="preserve">原町</t>
  </si>
  <si>
    <t xml:space="preserve">好間</t>
  </si>
  <si>
    <t xml:space="preserve">相馬</t>
  </si>
  <si>
    <t xml:space="preserve">郡山市</t>
  </si>
  <si>
    <t xml:space="preserve">白河市</t>
  </si>
  <si>
    <t xml:space="preserve">西郷村</t>
  </si>
  <si>
    <r>
      <rPr>
        <sz val="9"/>
        <rFont val="Noto Sans"/>
        <family val="2"/>
      </rPr>
      <t xml:space="preserve">西郷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平</t>
    </r>
    <r>
      <rPr>
        <sz val="9"/>
        <rFont val="ＭＳ Ｐゴシック"/>
        <family val="3"/>
        <charset val="128"/>
      </rPr>
      <t xml:space="preserve">)</t>
    </r>
  </si>
  <si>
    <t xml:space="preserve">⑩</t>
  </si>
  <si>
    <r>
      <rPr>
        <sz val="9"/>
        <rFont val="Noto Sans"/>
        <family val="2"/>
      </rPr>
      <t xml:space="preserve">西郷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椙山</t>
    </r>
    <r>
      <rPr>
        <sz val="9"/>
        <rFont val="ＭＳ Ｐゴシック"/>
        <family val="3"/>
        <charset val="128"/>
      </rPr>
      <t xml:space="preserve">)</t>
    </r>
  </si>
  <si>
    <t xml:space="preserve">⑪</t>
  </si>
  <si>
    <r>
      <rPr>
        <sz val="9"/>
        <rFont val="Noto Sans"/>
        <family val="2"/>
      </rPr>
      <t xml:space="preserve">西郷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久保</t>
    </r>
    <r>
      <rPr>
        <sz val="9"/>
        <rFont val="ＭＳ Ｐゴシック"/>
        <family val="3"/>
        <charset val="128"/>
      </rPr>
      <t xml:space="preserve">)</t>
    </r>
  </si>
  <si>
    <t xml:space="preserve">⑫</t>
  </si>
  <si>
    <r>
      <rPr>
        <sz val="9"/>
        <rFont val="Noto Sans"/>
        <family val="2"/>
      </rPr>
      <t xml:space="preserve">双葉地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t xml:space="preserve">双葉地方</t>
  </si>
  <si>
    <t xml:space="preserve">関東</t>
  </si>
  <si>
    <t xml:space="preserve">茨城県</t>
  </si>
  <si>
    <t xml:space="preserve">那珂川</t>
  </si>
  <si>
    <t xml:space="preserve">鹿島第１期</t>
  </si>
  <si>
    <t xml:space="preserve">鹿島第２期</t>
  </si>
  <si>
    <t xml:space="preserve">鹿島第３期</t>
  </si>
  <si>
    <t xml:space="preserve">県西広域</t>
  </si>
  <si>
    <t xml:space="preserve">県南広域</t>
  </si>
  <si>
    <t xml:space="preserve">県央広域</t>
  </si>
  <si>
    <t xml:space="preserve">常陸太田市</t>
  </si>
  <si>
    <t xml:space="preserve">北茨城市</t>
  </si>
  <si>
    <r>
      <rPr>
        <sz val="9"/>
        <rFont val="Noto Sans"/>
        <family val="2"/>
      </rPr>
      <t xml:space="preserve">北茨城市第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茨城市第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高萩市</t>
  </si>
  <si>
    <r>
      <rPr>
        <sz val="9"/>
        <rFont val="Noto Sans"/>
        <family val="2"/>
      </rPr>
      <t xml:space="preserve">高萩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潮来市</t>
  </si>
  <si>
    <t xml:space="preserve">⑬</t>
  </si>
  <si>
    <t xml:space="preserve">十王町</t>
  </si>
  <si>
    <t xml:space="preserve">⑭</t>
  </si>
  <si>
    <t xml:space="preserve">岩間町</t>
  </si>
  <si>
    <t xml:space="preserve">⑮</t>
  </si>
  <si>
    <t xml:space="preserve">茨城町</t>
  </si>
  <si>
    <t xml:space="preserve">⑯</t>
  </si>
  <si>
    <t xml:space="preserve">茨城中央</t>
  </si>
  <si>
    <t xml:space="preserve">⑰</t>
  </si>
  <si>
    <t xml:space="preserve">金砂郷町</t>
  </si>
  <si>
    <t xml:space="preserve">⑱</t>
  </si>
  <si>
    <t xml:space="preserve">桜川村</t>
  </si>
  <si>
    <t xml:space="preserve">⑲</t>
  </si>
  <si>
    <r>
      <rPr>
        <sz val="9"/>
        <rFont val="Noto Sans"/>
        <family val="2"/>
      </rPr>
      <t xml:space="preserve">高萩・北茨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t xml:space="preserve">高萩・北茨城広域</t>
  </si>
  <si>
    <t xml:space="preserve">栃木県</t>
  </si>
  <si>
    <t xml:space="preserve">鬼怒川左岸台地地区</t>
  </si>
  <si>
    <t xml:space="preserve">足利市</t>
  </si>
  <si>
    <r>
      <rPr>
        <sz val="9"/>
        <rFont val="Noto Sans"/>
        <family val="2"/>
      </rPr>
      <t xml:space="preserve">宇都宮中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)</t>
    </r>
  </si>
  <si>
    <t xml:space="preserve">宇都宮西中核工業団地</t>
  </si>
  <si>
    <t xml:space="preserve">群馬県</t>
  </si>
  <si>
    <t xml:space="preserve">渋川</t>
  </si>
  <si>
    <t xml:space="preserve">東毛</t>
  </si>
  <si>
    <t xml:space="preserve">埼玉県</t>
  </si>
  <si>
    <t xml:space="preserve">埼玉県南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久喜菖蒲工業団地管理センター</t>
    </r>
  </si>
  <si>
    <t xml:space="preserve">久喜菖蒲</t>
  </si>
  <si>
    <t xml:space="preserve">千葉県</t>
  </si>
  <si>
    <t xml:space="preserve">葛南地区</t>
  </si>
  <si>
    <t xml:space="preserve">東葛地区</t>
  </si>
  <si>
    <t xml:space="preserve">千葉地区</t>
  </si>
  <si>
    <t xml:space="preserve">五井市原地区</t>
  </si>
  <si>
    <t xml:space="preserve">五井姉崎地区</t>
  </si>
  <si>
    <t xml:space="preserve">木更津南部地区</t>
  </si>
  <si>
    <t xml:space="preserve">房総臨海地区</t>
  </si>
  <si>
    <t xml:space="preserve">北総地区</t>
  </si>
  <si>
    <t xml:space="preserve">東京都</t>
  </si>
  <si>
    <r>
      <rPr>
        <sz val="9"/>
        <rFont val="Noto Sans"/>
        <family val="2"/>
      </rPr>
      <t xml:space="preserve">青梅・羽村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t xml:space="preserve">青梅・羽村地区</t>
  </si>
  <si>
    <t xml:space="preserve">神奈川県</t>
  </si>
  <si>
    <t xml:space="preserve">川崎市</t>
  </si>
  <si>
    <t xml:space="preserve">横浜市</t>
  </si>
  <si>
    <t xml:space="preserve">横浜市相模湖系</t>
  </si>
  <si>
    <t xml:space="preserve">横浜市馬入川系</t>
  </si>
  <si>
    <t xml:space="preserve">新潟県</t>
  </si>
  <si>
    <t xml:space="preserve">上越</t>
  </si>
  <si>
    <t xml:space="preserve">栃尾</t>
  </si>
  <si>
    <t xml:space="preserve">新潟臨海</t>
  </si>
  <si>
    <t xml:space="preserve">小千谷市</t>
  </si>
  <si>
    <t xml:space="preserve">小千谷市地下水</t>
  </si>
  <si>
    <t xml:space="preserve">小千谷市表流水</t>
  </si>
  <si>
    <t xml:space="preserve">大潟町</t>
  </si>
  <si>
    <t xml:space="preserve">西山町</t>
  </si>
  <si>
    <t xml:space="preserve">中条町</t>
  </si>
  <si>
    <t xml:space="preserve">中部</t>
  </si>
  <si>
    <t xml:space="preserve">富山県</t>
  </si>
  <si>
    <t xml:space="preserve">富山県西部</t>
  </si>
  <si>
    <t xml:space="preserve">富山八尾中核工業団地</t>
  </si>
  <si>
    <t xml:space="preserve">利賀川</t>
  </si>
  <si>
    <t xml:space="preserve">富山市</t>
  </si>
  <si>
    <t xml:space="preserve">高岡市</t>
  </si>
  <si>
    <t xml:space="preserve">石川県</t>
  </si>
  <si>
    <t xml:space="preserve">金沢市</t>
  </si>
  <si>
    <t xml:space="preserve">辰口町</t>
  </si>
  <si>
    <t xml:space="preserve">辰口町第一</t>
  </si>
  <si>
    <t xml:space="preserve">辰口町第二</t>
  </si>
  <si>
    <t xml:space="preserve">鶴来町</t>
  </si>
  <si>
    <t xml:space="preserve">近畿</t>
  </si>
  <si>
    <t xml:space="preserve">福井県</t>
  </si>
  <si>
    <t xml:space="preserve">県営第一</t>
  </si>
  <si>
    <t xml:space="preserve">福井臨海</t>
  </si>
  <si>
    <t xml:space="preserve">武生市</t>
  </si>
  <si>
    <t xml:space="preserve">上中町</t>
  </si>
  <si>
    <t xml:space="preserve">金津町</t>
  </si>
  <si>
    <t xml:space="preserve">静岡県</t>
  </si>
  <si>
    <t xml:space="preserve">柿田川</t>
  </si>
  <si>
    <t xml:space="preserve">富士川</t>
  </si>
  <si>
    <t xml:space="preserve">静清</t>
  </si>
  <si>
    <t xml:space="preserve">湖西</t>
  </si>
  <si>
    <t xml:space="preserve">東駿河湾</t>
  </si>
  <si>
    <t xml:space="preserve">中遠</t>
  </si>
  <si>
    <t xml:space="preserve">西遠</t>
  </si>
  <si>
    <t xml:space="preserve">御殿場市</t>
  </si>
  <si>
    <t xml:space="preserve">愛知県</t>
  </si>
  <si>
    <r>
      <rPr>
        <sz val="9"/>
        <rFont val="Noto Sans"/>
        <family val="2"/>
      </rPr>
      <t xml:space="preserve">愛知用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ＭＳ Ｐゴシック"/>
        <family val="3"/>
        <charset val="128"/>
      </rPr>
      <t xml:space="preserve">)</t>
    </r>
  </si>
  <si>
    <t xml:space="preserve">東三河（第１～第２）</t>
  </si>
  <si>
    <t xml:space="preserve">西三河</t>
  </si>
  <si>
    <t xml:space="preserve">尾張第１期</t>
  </si>
  <si>
    <t xml:space="preserve">名古屋臨海第１期</t>
  </si>
  <si>
    <t xml:space="preserve">名古屋市</t>
  </si>
  <si>
    <t xml:space="preserve">名古屋市第１期</t>
  </si>
  <si>
    <t xml:space="preserve">名古屋市第２期</t>
  </si>
  <si>
    <t xml:space="preserve">新城市</t>
  </si>
  <si>
    <t xml:space="preserve">岐阜県</t>
  </si>
  <si>
    <t xml:space="preserve">可茂</t>
  </si>
  <si>
    <t xml:space="preserve">三重県</t>
  </si>
  <si>
    <t xml:space="preserve">北伊勢</t>
  </si>
  <si>
    <r>
      <rPr>
        <sz val="9"/>
        <color rgb="FF33CCCC"/>
        <rFont val="Noto Sans"/>
        <family val="2"/>
      </rPr>
      <t xml:space="preserve">伏流水</t>
    </r>
    <r>
      <rPr>
        <sz val="9"/>
        <color rgb="FF33CCCC"/>
        <rFont val="ＭＳ Ｐゴシック"/>
        <family val="3"/>
        <charset val="128"/>
      </rPr>
      <t xml:space="preserve">(</t>
    </r>
    <r>
      <rPr>
        <sz val="9"/>
        <color rgb="FF33CCCC"/>
        <rFont val="Noto Sans"/>
        <family val="2"/>
      </rPr>
      <t xml:space="preserve">含まない</t>
    </r>
    <r>
      <rPr>
        <sz val="9"/>
        <color rgb="FF33CCCC"/>
        <rFont val="ＭＳ Ｐゴシック"/>
        <family val="3"/>
        <charset val="128"/>
      </rPr>
      <t xml:space="preserve">?)</t>
    </r>
  </si>
  <si>
    <t xml:space="preserve">中伊勢</t>
  </si>
  <si>
    <t xml:space="preserve">南伊勢</t>
  </si>
  <si>
    <t xml:space="preserve">多度</t>
  </si>
  <si>
    <t xml:space="preserve">鈴鹿</t>
  </si>
  <si>
    <t xml:space="preserve">松阪</t>
  </si>
  <si>
    <t xml:space="preserve">亀山市</t>
  </si>
  <si>
    <t xml:space="preserve">多気町</t>
  </si>
  <si>
    <t xml:space="preserve">藤原町</t>
  </si>
  <si>
    <t xml:space="preserve">滋賀県</t>
  </si>
  <si>
    <t xml:space="preserve">彦根</t>
  </si>
  <si>
    <t xml:space="preserve">南部</t>
  </si>
  <si>
    <t xml:space="preserve">京都府</t>
  </si>
  <si>
    <t xml:space="preserve">長田野</t>
  </si>
  <si>
    <t xml:space="preserve">大阪府</t>
  </si>
  <si>
    <t xml:space="preserve">大阪市</t>
  </si>
  <si>
    <t xml:space="preserve">兵庫県</t>
  </si>
  <si>
    <t xml:space="preserve">揖保川第１</t>
  </si>
  <si>
    <t xml:space="preserve">揖保川第２</t>
  </si>
  <si>
    <t xml:space="preserve">市川</t>
  </si>
  <si>
    <t xml:space="preserve">加古川１期</t>
  </si>
  <si>
    <t xml:space="preserve">加古川２期</t>
  </si>
  <si>
    <t xml:space="preserve">尼崎市</t>
  </si>
  <si>
    <t xml:space="preserve">神戸市</t>
  </si>
  <si>
    <t xml:space="preserve">西宮市</t>
  </si>
  <si>
    <t xml:space="preserve">伊丹市</t>
  </si>
  <si>
    <t xml:space="preserve">高砂市</t>
  </si>
  <si>
    <t xml:space="preserve">大正</t>
  </si>
  <si>
    <t xml:space="preserve">福崎町</t>
  </si>
  <si>
    <t xml:space="preserve">生野町</t>
  </si>
  <si>
    <t xml:space="preserve">和田山町</t>
  </si>
  <si>
    <t xml:space="preserve">和歌山県</t>
  </si>
  <si>
    <t xml:space="preserve">有田川第一期</t>
  </si>
  <si>
    <t xml:space="preserve">有田川第三期</t>
  </si>
  <si>
    <t xml:space="preserve">紀ノ川第一期</t>
  </si>
  <si>
    <t xml:space="preserve">紀ノ川第二期</t>
  </si>
  <si>
    <t xml:space="preserve">和歌山市</t>
  </si>
  <si>
    <t xml:space="preserve">桃山町</t>
  </si>
  <si>
    <t xml:space="preserve">中国</t>
  </si>
  <si>
    <t xml:space="preserve">鳥取県</t>
  </si>
  <si>
    <t xml:space="preserve">鳥取地区</t>
  </si>
  <si>
    <t xml:space="preserve">日野川</t>
  </si>
  <si>
    <t xml:space="preserve">米子市</t>
  </si>
  <si>
    <t xml:space="preserve">青谷町</t>
  </si>
  <si>
    <t xml:space="preserve">島根県</t>
  </si>
  <si>
    <t xml:space="preserve">飯梨川</t>
  </si>
  <si>
    <t xml:space="preserve">江の川</t>
  </si>
  <si>
    <t xml:space="preserve">三隅町</t>
  </si>
  <si>
    <t xml:space="preserve">木次町</t>
  </si>
  <si>
    <r>
      <rPr>
        <sz val="9"/>
        <rFont val="Noto Sans"/>
        <family val="2"/>
      </rPr>
      <t xml:space="preserve">斐川町・宍道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t xml:space="preserve">斐川町</t>
  </si>
  <si>
    <t xml:space="preserve">岡山県</t>
  </si>
  <si>
    <t xml:space="preserve">水島第２期</t>
  </si>
  <si>
    <t xml:space="preserve">水島第３期</t>
  </si>
  <si>
    <t xml:space="preserve">水島第４期</t>
  </si>
  <si>
    <t xml:space="preserve">笠岡</t>
  </si>
  <si>
    <t xml:space="preserve">笠岡第２期</t>
  </si>
  <si>
    <t xml:space="preserve">笠岡第３期</t>
  </si>
  <si>
    <t xml:space="preserve">勝央</t>
  </si>
  <si>
    <t xml:space="preserve">岡山市</t>
  </si>
  <si>
    <t xml:space="preserve">総社市</t>
  </si>
  <si>
    <t xml:space="preserve">御津町</t>
  </si>
  <si>
    <t xml:space="preserve">井原市</t>
  </si>
  <si>
    <t xml:space="preserve">久米町</t>
  </si>
  <si>
    <t xml:space="preserve">広島県</t>
  </si>
  <si>
    <t xml:space="preserve">沼田川</t>
  </si>
  <si>
    <t xml:space="preserve">太田川東部</t>
  </si>
  <si>
    <t xml:space="preserve">太田川東部第２期</t>
  </si>
  <si>
    <t xml:space="preserve">福山市</t>
  </si>
  <si>
    <t xml:space="preserve">福山市臨海</t>
  </si>
  <si>
    <t xml:space="preserve">福山市芦田川河口堰</t>
  </si>
  <si>
    <t xml:space="preserve">呉市</t>
  </si>
  <si>
    <t xml:space="preserve">大竹市</t>
  </si>
  <si>
    <t xml:space="preserve">大竹市第２期</t>
  </si>
  <si>
    <t xml:space="preserve">山口県</t>
  </si>
  <si>
    <t xml:space="preserve">小瀬川</t>
  </si>
  <si>
    <t xml:space="preserve">小瀬川第２期</t>
  </si>
  <si>
    <t xml:space="preserve">柳井川</t>
  </si>
  <si>
    <t xml:space="preserve">吉原・末武川</t>
  </si>
  <si>
    <t xml:space="preserve">周南</t>
  </si>
  <si>
    <t xml:space="preserve">向道・川上</t>
  </si>
  <si>
    <t xml:space="preserve">富田・夜市川</t>
  </si>
  <si>
    <t xml:space="preserve">佐波川</t>
  </si>
  <si>
    <t xml:space="preserve">佐波川第２期</t>
  </si>
  <si>
    <t xml:space="preserve">厚東川</t>
  </si>
  <si>
    <t xml:space="preserve">厚東川第２期</t>
  </si>
  <si>
    <r>
      <rPr>
        <sz val="9"/>
        <rFont val="Noto Sans"/>
        <family val="2"/>
      </rPr>
      <t xml:space="preserve">厚狭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木屋川</t>
  </si>
  <si>
    <t xml:space="preserve">木屋川第２期</t>
  </si>
  <si>
    <t xml:space="preserve">生見川</t>
  </si>
  <si>
    <t xml:space="preserve">岩国市</t>
  </si>
  <si>
    <t xml:space="preserve">下松市</t>
  </si>
  <si>
    <t xml:space="preserve">防府市</t>
  </si>
  <si>
    <t xml:space="preserve">下関市</t>
  </si>
  <si>
    <t xml:space="preserve">⑳</t>
  </si>
  <si>
    <t xml:space="preserve">小野田市</t>
  </si>
  <si>
    <t xml:space="preserve">四国</t>
  </si>
  <si>
    <t xml:space="preserve">徳島県</t>
  </si>
  <si>
    <t xml:space="preserve">吉野川北岸</t>
  </si>
  <si>
    <t xml:space="preserve">阿南</t>
  </si>
  <si>
    <t xml:space="preserve">大麻</t>
  </si>
  <si>
    <t xml:space="preserve">鷲敷町</t>
  </si>
  <si>
    <t xml:space="preserve">香川県</t>
  </si>
  <si>
    <t xml:space="preserve">中讃地区</t>
  </si>
  <si>
    <t xml:space="preserve">愛媛県</t>
  </si>
  <si>
    <t xml:space="preserve">松山・松前地区</t>
  </si>
  <si>
    <t xml:space="preserve">今治地区</t>
  </si>
  <si>
    <t xml:space="preserve">西条地区</t>
  </si>
  <si>
    <t xml:space="preserve">松山市</t>
  </si>
  <si>
    <t xml:space="preserve">AB</t>
  </si>
  <si>
    <t xml:space="preserve">新居浜市</t>
  </si>
  <si>
    <t xml:space="preserve">大洲市</t>
  </si>
  <si>
    <t xml:space="preserve">菊間町</t>
  </si>
  <si>
    <t xml:space="preserve">長浜町</t>
  </si>
  <si>
    <r>
      <rPr>
        <sz val="9"/>
        <rFont val="Noto Sans"/>
        <family val="2"/>
      </rPr>
      <t xml:space="preserve">銅山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t xml:space="preserve">銅山川</t>
  </si>
  <si>
    <t xml:space="preserve">富郷</t>
  </si>
  <si>
    <t xml:space="preserve">高知県</t>
  </si>
  <si>
    <t xml:space="preserve">鏡川</t>
  </si>
  <si>
    <t xml:space="preserve">香南</t>
  </si>
  <si>
    <t xml:space="preserve">香我美町</t>
  </si>
  <si>
    <t xml:space="preserve">土佐山田町</t>
  </si>
  <si>
    <t xml:space="preserve">土佐山田</t>
  </si>
  <si>
    <t xml:space="preserve">九州</t>
  </si>
  <si>
    <t xml:space="preserve">福岡県</t>
  </si>
  <si>
    <t xml:space="preserve">西瀬戸内臨海</t>
  </si>
  <si>
    <r>
      <rPr>
        <sz val="9"/>
        <rFont val="Noto Sans"/>
        <family val="2"/>
      </rPr>
      <t xml:space="preserve">苅田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大牟田</t>
  </si>
  <si>
    <r>
      <rPr>
        <sz val="9"/>
        <rFont val="Noto Sans"/>
        <family val="2"/>
      </rPr>
      <t xml:space="preserve">鞍手・宮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鞍手浄水場</t>
    </r>
  </si>
  <si>
    <r>
      <rPr>
        <sz val="9"/>
        <rFont val="Noto Sans"/>
        <family val="2"/>
      </rPr>
      <t xml:space="preserve">鞍手・宮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宮田浄水場</t>
    </r>
  </si>
  <si>
    <t xml:space="preserve">福岡市</t>
  </si>
  <si>
    <t xml:space="preserve">北九州市</t>
  </si>
  <si>
    <t xml:space="preserve">第一次</t>
  </si>
  <si>
    <t xml:space="preserve">第二次</t>
  </si>
  <si>
    <t xml:space="preserve">第三次</t>
  </si>
  <si>
    <t xml:space="preserve">北九州市（産炭）</t>
  </si>
  <si>
    <t xml:space="preserve">甘木市</t>
  </si>
  <si>
    <t xml:space="preserve">飯塚市</t>
  </si>
  <si>
    <r>
      <rPr>
        <sz val="9"/>
        <rFont val="Noto Sans"/>
        <family val="2"/>
      </rPr>
      <t xml:space="preserve">飯塚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豊前市</t>
  </si>
  <si>
    <t xml:space="preserve">豊前市東部</t>
  </si>
  <si>
    <t xml:space="preserve">香春町</t>
  </si>
  <si>
    <t xml:space="preserve">地域整備公団</t>
  </si>
  <si>
    <r>
      <rPr>
        <sz val="9"/>
        <rFont val="Noto Sans"/>
        <family val="2"/>
      </rPr>
      <t xml:space="preserve">田川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佐賀県</t>
  </si>
  <si>
    <t xml:space="preserve">佐賀県東部</t>
  </si>
  <si>
    <t xml:space="preserve">伊万里市</t>
  </si>
  <si>
    <r>
      <rPr>
        <sz val="9"/>
        <rFont val="Noto Sans"/>
        <family val="2"/>
      </rPr>
      <t xml:space="preserve">伊万里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万里市第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伊万里市第</t>
    </r>
    <r>
      <rPr>
        <sz val="9"/>
        <rFont val="ＭＳ Ｐゴシック"/>
        <family val="3"/>
        <charset val="128"/>
      </rPr>
      <t xml:space="preserve">3</t>
    </r>
  </si>
  <si>
    <t xml:space="preserve">唐津市</t>
  </si>
  <si>
    <t xml:space="preserve">武雄市</t>
  </si>
  <si>
    <t xml:space="preserve">富士町</t>
  </si>
  <si>
    <r>
      <rPr>
        <sz val="9"/>
        <rFont val="Noto Sans"/>
        <family val="2"/>
      </rPr>
      <t xml:space="preserve">杵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杵島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長崎県</t>
  </si>
  <si>
    <t xml:space="preserve">大村市</t>
  </si>
  <si>
    <t xml:space="preserve">諫早市</t>
  </si>
  <si>
    <t xml:space="preserve">松浦市</t>
  </si>
  <si>
    <t xml:space="preserve">大瀬戸町</t>
  </si>
  <si>
    <t xml:space="preserve">熊本県</t>
  </si>
  <si>
    <t xml:space="preserve">有明</t>
  </si>
  <si>
    <t xml:space="preserve">八代臨海</t>
  </si>
  <si>
    <r>
      <rPr>
        <sz val="9"/>
        <rFont val="Noto Sans"/>
        <family val="2"/>
      </rPr>
      <t xml:space="preserve">苓北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炭</t>
    </r>
    <r>
      <rPr>
        <sz val="9"/>
        <rFont val="ＭＳ Ｐゴシック"/>
        <family val="3"/>
        <charset val="128"/>
      </rPr>
      <t xml:space="preserve">)</t>
    </r>
  </si>
  <si>
    <t xml:space="preserve">大津町</t>
  </si>
  <si>
    <t xml:space="preserve">合志町</t>
  </si>
  <si>
    <t xml:space="preserve">城南町</t>
  </si>
  <si>
    <t xml:space="preserve">西原村</t>
  </si>
  <si>
    <t xml:space="preserve">大分県</t>
  </si>
  <si>
    <t xml:space="preserve">大分第１期</t>
  </si>
  <si>
    <t xml:space="preserve">大分第２期</t>
  </si>
  <si>
    <t xml:space="preserve">大分第３期</t>
  </si>
  <si>
    <t xml:space="preserve">杵築市</t>
  </si>
  <si>
    <t xml:space="preserve">国東町</t>
  </si>
  <si>
    <t xml:space="preserve">宮崎県</t>
  </si>
  <si>
    <t xml:space="preserve">清武町</t>
  </si>
  <si>
    <t xml:space="preserve">高原町</t>
  </si>
  <si>
    <t xml:space="preserve">鹿児島県</t>
  </si>
  <si>
    <t xml:space="preserve">鹿児島臨海第一期</t>
  </si>
  <si>
    <t xml:space="preserve">鹿児島臨海第二期</t>
  </si>
  <si>
    <t xml:space="preserve">国分市</t>
  </si>
  <si>
    <t xml:space="preserve">入来町</t>
  </si>
  <si>
    <t xml:space="preserve">喜入町</t>
  </si>
  <si>
    <t xml:space="preserve">沖縄県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9"/>
      <color rgb="FF00FF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33CCCC"/>
      <name val="Noto Sans"/>
      <family val="2"/>
    </font>
    <font>
      <sz val="9"/>
      <color rgb="FF33CC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10.12"/>
    <col collapsed="false" customWidth="true" hidden="true" outlineLevel="0" max="3" min="3" style="2" width="3.49"/>
    <col collapsed="false" customWidth="true" hidden="false" outlineLevel="0" max="4" min="4" style="3" width="16.25"/>
    <col collapsed="false" customWidth="true" hidden="false" outlineLevel="0" max="5" min="5" style="3" width="15.62"/>
    <col collapsed="false" customWidth="true" hidden="false" outlineLevel="0" max="6" min="6" style="4" width="9.25"/>
    <col collapsed="false" customWidth="true" hidden="false" outlineLevel="0" max="7" min="7" style="5" width="4.25"/>
    <col collapsed="false" customWidth="true" hidden="false" outlineLevel="0" max="8" min="8" style="5" width="3.49"/>
    <col collapsed="false" customWidth="true" hidden="false" outlineLevel="0" max="9" min="9" style="4" width="9.87"/>
    <col collapsed="false" customWidth="true" hidden="false" outlineLevel="0" max="10" min="10" style="5" width="5.87"/>
    <col collapsed="false" customWidth="true" hidden="false" outlineLevel="0" max="11" min="11" style="6" width="7.62"/>
    <col collapsed="false" customWidth="true" hidden="false" outlineLevel="0" max="12" min="12" style="6" width="8.49"/>
    <col collapsed="false" customWidth="true" hidden="false" outlineLevel="0" max="13" min="13" style="6" width="8.75"/>
    <col collapsed="false" customWidth="true" hidden="false" outlineLevel="0" max="14" min="14" style="6" width="9.25"/>
    <col collapsed="false" customWidth="true" hidden="false" outlineLevel="0" max="15" min="15" style="6" width="8.62"/>
    <col collapsed="false" customWidth="true" hidden="false" outlineLevel="0" max="16" min="16" style="6" width="7.37"/>
    <col collapsed="false" customWidth="true" hidden="false" outlineLevel="0" max="17" min="17" style="6" width="7.99"/>
    <col collapsed="false" customWidth="true" hidden="false" outlineLevel="0" max="18" min="18" style="6" width="7.62"/>
    <col collapsed="false" customWidth="true" hidden="false" outlineLevel="0" max="19" min="19" style="6" width="9.36"/>
    <col collapsed="false" customWidth="true" hidden="true" outlineLevel="0" max="20" min="20" style="1" width="13.87"/>
    <col collapsed="false" customWidth="true" hidden="false" outlineLevel="0" max="25" min="21" style="1" width="12.99"/>
    <col collapsed="false" customWidth="false" hidden="false" outlineLevel="0" max="257" min="26" style="1" width="8.99"/>
  </cols>
  <sheetData>
    <row r="1" customFormat="false" ht="27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C2" s="8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9"/>
      <c r="I2" s="10" t="s">
        <v>6</v>
      </c>
      <c r="J2" s="9" t="s">
        <v>7</v>
      </c>
      <c r="K2" s="11" t="s">
        <v>8</v>
      </c>
      <c r="L2" s="11"/>
      <c r="M2" s="11"/>
      <c r="N2" s="11"/>
      <c r="O2" s="11"/>
      <c r="P2" s="11"/>
      <c r="Q2" s="11"/>
      <c r="R2" s="11"/>
      <c r="S2" s="11"/>
    </row>
    <row r="3" s="3" customFormat="true" ht="23.25" hidden="false" customHeight="true" outlineLevel="0" collapsed="false">
      <c r="A3" s="12" t="s">
        <v>9</v>
      </c>
      <c r="B3" s="12" t="s">
        <v>10</v>
      </c>
      <c r="C3" s="8"/>
      <c r="D3" s="9"/>
      <c r="E3" s="9"/>
      <c r="F3" s="10"/>
      <c r="G3" s="9"/>
      <c r="H3" s="9"/>
      <c r="I3" s="10"/>
      <c r="J3" s="9"/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</row>
    <row r="4" customFormat="false" ht="10.5" hidden="false" customHeight="true" outlineLevel="0" collapsed="false">
      <c r="A4" s="15" t="s">
        <v>21</v>
      </c>
      <c r="B4" s="15" t="s">
        <v>21</v>
      </c>
      <c r="C4" s="16" t="s">
        <v>22</v>
      </c>
      <c r="D4" s="17" t="s">
        <v>21</v>
      </c>
      <c r="E4" s="18" t="s">
        <v>23</v>
      </c>
      <c r="F4" s="19" t="n">
        <v>115000</v>
      </c>
      <c r="G4" s="18" t="s">
        <v>24</v>
      </c>
      <c r="H4" s="20" t="n">
        <v>42</v>
      </c>
      <c r="I4" s="19" t="n">
        <v>115000</v>
      </c>
      <c r="J4" s="20" t="str">
        <f aca="false">IF(K4&gt;0,"1,","")&amp;+IF(L4&gt;0,"2,","")&amp;+IF(M4&gt;0,"3,","")&amp;+IF(N4&gt;0,"4,","")&amp;+IF(O4&gt;0,"5,","")&amp;+IF(P4&gt;0,"6,","")&amp;+IF(Q4&gt;0,"7,","")&amp;+IF(R4&gt;0,"8,","")</f>
        <v>4,</v>
      </c>
      <c r="K4" s="21"/>
      <c r="L4" s="21"/>
      <c r="M4" s="21"/>
      <c r="N4" s="21" t="n">
        <v>123625</v>
      </c>
      <c r="O4" s="21"/>
      <c r="P4" s="21"/>
      <c r="Q4" s="21"/>
      <c r="R4" s="21"/>
      <c r="S4" s="21" t="n">
        <f aca="false">SUM(K4:R4)</f>
        <v>123625</v>
      </c>
      <c r="T4" s="22"/>
    </row>
    <row r="5" customFormat="false" ht="10.5" hidden="false" customHeight="true" outlineLevel="0" collapsed="false">
      <c r="A5" s="15" t="s">
        <v>21</v>
      </c>
      <c r="B5" s="15" t="s">
        <v>21</v>
      </c>
      <c r="C5" s="16" t="s">
        <v>25</v>
      </c>
      <c r="D5" s="17"/>
      <c r="E5" s="18" t="s">
        <v>26</v>
      </c>
      <c r="F5" s="19" t="n">
        <v>100000</v>
      </c>
      <c r="G5" s="18" t="s">
        <v>24</v>
      </c>
      <c r="H5" s="20" t="n">
        <v>45</v>
      </c>
      <c r="I5" s="19" t="n">
        <v>100000</v>
      </c>
      <c r="J5" s="20" t="str">
        <f aca="false">IF(K5&gt;0,"1,","")&amp;+IF(L5&gt;0,"2,","")&amp;+IF(M5&gt;0,"3,","")&amp;+IF(N5&gt;0,"4,","")&amp;+IF(O5&gt;0,"5,","")&amp;+IF(P5&gt;0,"6,","")&amp;+IF(Q5&gt;0,"7,","")&amp;+IF(R5&gt;0,"8,","")</f>
        <v>3,</v>
      </c>
      <c r="K5" s="21"/>
      <c r="L5" s="21"/>
      <c r="M5" s="21" t="n">
        <v>107000</v>
      </c>
      <c r="N5" s="21"/>
      <c r="O5" s="21"/>
      <c r="P5" s="21"/>
      <c r="Q5" s="21"/>
      <c r="R5" s="21"/>
      <c r="S5" s="21" t="n">
        <f aca="false">SUM(K5:R5)</f>
        <v>107000</v>
      </c>
      <c r="T5" s="22"/>
    </row>
    <row r="6" customFormat="false" ht="10.5" hidden="false" customHeight="true" outlineLevel="0" collapsed="false">
      <c r="A6" s="15" t="s">
        <v>21</v>
      </c>
      <c r="B6" s="15" t="s">
        <v>21</v>
      </c>
      <c r="C6" s="16" t="s">
        <v>27</v>
      </c>
      <c r="D6" s="17"/>
      <c r="E6" s="18" t="s">
        <v>28</v>
      </c>
      <c r="F6" s="19" t="n">
        <v>100000</v>
      </c>
      <c r="G6" s="18" t="s">
        <v>24</v>
      </c>
      <c r="H6" s="20" t="n">
        <v>54</v>
      </c>
      <c r="I6" s="19" t="n">
        <v>77000</v>
      </c>
      <c r="J6" s="20" t="str">
        <f aca="false">IF(K6&gt;0,"1,","")&amp;+IF(L6&gt;0,"2,","")&amp;+IF(M6&gt;0,"3,","")&amp;+IF(N6&gt;0,"4,","")&amp;+IF(O6&gt;0,"5,","")&amp;+IF(P6&gt;0,"6,","")&amp;+IF(Q6&gt;0,"7,","")&amp;+IF(R6&gt;0,"8,","")</f>
        <v>3,</v>
      </c>
      <c r="K6" s="21"/>
      <c r="L6" s="21"/>
      <c r="M6" s="21" t="n">
        <v>107000</v>
      </c>
      <c r="N6" s="21"/>
      <c r="O6" s="21"/>
      <c r="P6" s="21"/>
      <c r="Q6" s="21"/>
      <c r="R6" s="21"/>
      <c r="S6" s="21" t="n">
        <f aca="false">SUM(K6:R6)</f>
        <v>107000</v>
      </c>
      <c r="T6" s="22"/>
    </row>
    <row r="7" customFormat="false" ht="10.5" hidden="false" customHeight="true" outlineLevel="0" collapsed="false">
      <c r="A7" s="15" t="s">
        <v>21</v>
      </c>
      <c r="B7" s="15" t="s">
        <v>21</v>
      </c>
      <c r="C7" s="16" t="s">
        <v>29</v>
      </c>
      <c r="D7" s="17"/>
      <c r="E7" s="18" t="s">
        <v>30</v>
      </c>
      <c r="F7" s="19" t="n">
        <v>250000</v>
      </c>
      <c r="G7" s="18" t="s">
        <v>31</v>
      </c>
      <c r="H7" s="20" t="n">
        <v>14</v>
      </c>
      <c r="I7" s="19" t="n">
        <v>23000</v>
      </c>
      <c r="J7" s="20" t="str">
        <f aca="false">IF(K7&gt;0,"1,","")&amp;+IF(L7&gt;0,"2,","")&amp;+IF(M7&gt;0,"3,","")&amp;+IF(N7&gt;0,"4,","")&amp;+IF(O7&gt;0,"5,","")&amp;+IF(P7&gt;0,"6,","")&amp;+IF(Q7&gt;0,"7,","")&amp;+IF(R7&gt;0,"8,","")</f>
        <v>4,</v>
      </c>
      <c r="K7" s="21"/>
      <c r="L7" s="21"/>
      <c r="M7" s="21"/>
      <c r="N7" s="21" t="n">
        <v>270000</v>
      </c>
      <c r="O7" s="21"/>
      <c r="P7" s="21"/>
      <c r="Q7" s="21"/>
      <c r="R7" s="21"/>
      <c r="S7" s="21" t="n">
        <f aca="false">SUM(K7:R7)</f>
        <v>270000</v>
      </c>
      <c r="T7" s="22" t="s">
        <v>32</v>
      </c>
    </row>
    <row r="8" customFormat="false" ht="10.5" hidden="false" customHeight="true" outlineLevel="0" collapsed="false">
      <c r="A8" s="15" t="s">
        <v>21</v>
      </c>
      <c r="B8" s="15" t="s">
        <v>21</v>
      </c>
      <c r="C8" s="16" t="s">
        <v>33</v>
      </c>
      <c r="D8" s="17"/>
      <c r="E8" s="18" t="s">
        <v>34</v>
      </c>
      <c r="F8" s="19" t="n">
        <v>35000</v>
      </c>
      <c r="G8" s="18" t="s">
        <v>31</v>
      </c>
      <c r="H8" s="20" t="n">
        <v>11</v>
      </c>
      <c r="I8" s="19" t="n">
        <v>17500</v>
      </c>
      <c r="J8" s="20" t="str">
        <f aca="false">IF(K8&gt;0,"1,","")&amp;+IF(L8&gt;0,"2,","")&amp;+IF(M8&gt;0,"3,","")&amp;+IF(N8&gt;0,"4,","")&amp;+IF(O8&gt;0,"5,","")&amp;+IF(P8&gt;0,"6,","")&amp;+IF(Q8&gt;0,"7,","")&amp;+IF(R8&gt;0,"8,","")</f>
        <v>4,</v>
      </c>
      <c r="K8" s="21"/>
      <c r="L8" s="21"/>
      <c r="M8" s="21"/>
      <c r="N8" s="21" t="n">
        <v>37450</v>
      </c>
      <c r="O8" s="21"/>
      <c r="P8" s="21"/>
      <c r="Q8" s="21"/>
      <c r="R8" s="21"/>
      <c r="S8" s="21" t="n">
        <f aca="false">SUM(K8:R8)</f>
        <v>37450</v>
      </c>
      <c r="T8" s="22" t="s">
        <v>32</v>
      </c>
    </row>
    <row r="9" customFormat="false" ht="10.5" hidden="false" customHeight="true" outlineLevel="0" collapsed="false">
      <c r="A9" s="15" t="s">
        <v>21</v>
      </c>
      <c r="B9" s="15" t="s">
        <v>21</v>
      </c>
      <c r="C9" s="16" t="s">
        <v>35</v>
      </c>
      <c r="D9" s="17" t="s">
        <v>36</v>
      </c>
      <c r="E9" s="18" t="s">
        <v>36</v>
      </c>
      <c r="F9" s="19" t="n">
        <v>6000</v>
      </c>
      <c r="G9" s="18" t="s">
        <v>31</v>
      </c>
      <c r="H9" s="20" t="n">
        <v>2</v>
      </c>
      <c r="I9" s="19" t="n">
        <v>6000</v>
      </c>
      <c r="J9" s="20" t="str">
        <f aca="false">IF(K9&gt;0,"1,","")&amp;+IF(L9&gt;0,"2,","")&amp;+IF(M9&gt;0,"3,","")&amp;+IF(N9&gt;0,"4,","")&amp;+IF(O9&gt;0,"5,","")&amp;+IF(P9&gt;0,"6,","")&amp;+IF(Q9&gt;0,"7,","")&amp;+IF(R9&gt;0,"8,","")</f>
        <v>3,</v>
      </c>
      <c r="K9" s="21"/>
      <c r="L9" s="21"/>
      <c r="M9" s="21" t="n">
        <v>6000</v>
      </c>
      <c r="N9" s="21"/>
      <c r="O9" s="21"/>
      <c r="P9" s="21"/>
      <c r="Q9" s="21"/>
      <c r="R9" s="21"/>
      <c r="S9" s="21" t="n">
        <f aca="false">SUM(K9:R9)</f>
        <v>6000</v>
      </c>
      <c r="T9" s="22" t="s">
        <v>32</v>
      </c>
    </row>
    <row r="10" customFormat="false" ht="10.5" hidden="false" customHeight="true" outlineLevel="0" collapsed="false">
      <c r="A10" s="15" t="s">
        <v>21</v>
      </c>
      <c r="B10" s="15" t="s">
        <v>21</v>
      </c>
      <c r="C10" s="16" t="s">
        <v>37</v>
      </c>
      <c r="D10" s="17" t="s">
        <v>38</v>
      </c>
      <c r="E10" s="18" t="s">
        <v>39</v>
      </c>
      <c r="F10" s="19" t="n">
        <v>9300</v>
      </c>
      <c r="G10" s="18" t="s">
        <v>24</v>
      </c>
      <c r="H10" s="20" t="n">
        <v>56</v>
      </c>
      <c r="I10" s="19" t="n">
        <v>2790</v>
      </c>
      <c r="J10" s="20" t="str">
        <f aca="false">IF(K10&gt;0,"1,","")&amp;+IF(L10&gt;0,"2,","")&amp;+IF(M10&gt;0,"3,","")&amp;+IF(N10&gt;0,"4,","")&amp;+IF(O10&gt;0,"5,","")&amp;+IF(P10&gt;0,"6,","")&amp;+IF(Q10&gt;0,"7,","")&amp;+IF(R10&gt;0,"8,","")</f>
        <v>4,</v>
      </c>
      <c r="K10" s="21"/>
      <c r="L10" s="21"/>
      <c r="M10" s="21"/>
      <c r="N10" s="21" t="n">
        <v>10000</v>
      </c>
      <c r="O10" s="21"/>
      <c r="P10" s="21"/>
      <c r="Q10" s="21"/>
      <c r="R10" s="21"/>
      <c r="S10" s="21" t="n">
        <f aca="false">SUM(K10:R10)</f>
        <v>10000</v>
      </c>
      <c r="T10" s="22"/>
    </row>
    <row r="11" customFormat="false" ht="10.5" hidden="false" customHeight="true" outlineLevel="0" collapsed="false">
      <c r="A11" s="15" t="s">
        <v>21</v>
      </c>
      <c r="B11" s="15" t="s">
        <v>21</v>
      </c>
      <c r="C11" s="16" t="s">
        <v>40</v>
      </c>
      <c r="D11" s="18" t="s">
        <v>41</v>
      </c>
      <c r="E11" s="18" t="s">
        <v>42</v>
      </c>
      <c r="F11" s="19" t="n">
        <v>20000</v>
      </c>
      <c r="G11" s="18" t="s">
        <v>24</v>
      </c>
      <c r="H11" s="20" t="n">
        <v>51</v>
      </c>
      <c r="I11" s="19" t="n">
        <v>15000</v>
      </c>
      <c r="J11" s="20" t="str">
        <f aca="false">IF(K11&gt;0,"1,","")&amp;+IF(L11&gt;0,"2,","")&amp;+IF(M11&gt;0,"3,","")&amp;+IF(N11&gt;0,"4,","")&amp;+IF(O11&gt;0,"5,","")&amp;+IF(P11&gt;0,"6,","")&amp;+IF(Q11&gt;0,"7,","")&amp;+IF(R11&gt;0,"8,","")</f>
        <v>2,</v>
      </c>
      <c r="K11" s="21"/>
      <c r="L11" s="21" t="n">
        <v>15000</v>
      </c>
      <c r="M11" s="21"/>
      <c r="N11" s="21"/>
      <c r="O11" s="21"/>
      <c r="P11" s="21"/>
      <c r="Q11" s="21"/>
      <c r="R11" s="21"/>
      <c r="S11" s="21" t="n">
        <f aca="false">SUM(K11:R11)</f>
        <v>15000</v>
      </c>
      <c r="T11" s="22" t="s">
        <v>32</v>
      </c>
    </row>
    <row r="12" customFormat="false" ht="10.5" hidden="false" customHeight="true" outlineLevel="0" collapsed="false">
      <c r="A12" s="15" t="s">
        <v>21</v>
      </c>
      <c r="B12" s="15" t="s">
        <v>21</v>
      </c>
      <c r="C12" s="16" t="s">
        <v>43</v>
      </c>
      <c r="D12" s="17" t="s">
        <v>44</v>
      </c>
      <c r="E12" s="18" t="s">
        <v>45</v>
      </c>
      <c r="F12" s="19" t="n">
        <v>11160</v>
      </c>
      <c r="G12" s="18" t="s">
        <v>31</v>
      </c>
      <c r="H12" s="20" t="n">
        <v>14</v>
      </c>
      <c r="I12" s="19" t="n">
        <v>2300</v>
      </c>
      <c r="J12" s="20" t="str">
        <f aca="false">IF(K12&gt;0,"1,","")&amp;+IF(L12&gt;0,"2,","")&amp;+IF(M12&gt;0,"3,","")&amp;+IF(N12&gt;0,"4,","")&amp;+IF(O12&gt;0,"5,","")&amp;+IF(P12&gt;0,"6,","")&amp;+IF(Q12&gt;0,"7,","")&amp;+IF(R12&gt;0,"8,","")</f>
        <v>2,</v>
      </c>
      <c r="K12" s="21"/>
      <c r="L12" s="21" t="n">
        <v>11833</v>
      </c>
      <c r="M12" s="21"/>
      <c r="N12" s="21"/>
      <c r="O12" s="21"/>
      <c r="P12" s="21"/>
      <c r="Q12" s="21"/>
      <c r="R12" s="21"/>
      <c r="S12" s="21" t="n">
        <f aca="false">SUM(K12:R12)</f>
        <v>11833</v>
      </c>
      <c r="T12" s="22"/>
    </row>
    <row r="13" customFormat="false" ht="10.5" hidden="false" customHeight="true" outlineLevel="0" collapsed="false">
      <c r="A13" s="15" t="s">
        <v>46</v>
      </c>
      <c r="B13" s="15" t="s">
        <v>47</v>
      </c>
      <c r="C13" s="16" t="s">
        <v>22</v>
      </c>
      <c r="D13" s="17" t="s">
        <v>47</v>
      </c>
      <c r="E13" s="18" t="s">
        <v>48</v>
      </c>
      <c r="F13" s="19" t="n">
        <v>350000</v>
      </c>
      <c r="G13" s="18" t="s">
        <v>24</v>
      </c>
      <c r="H13" s="20" t="n">
        <v>41</v>
      </c>
      <c r="I13" s="19" t="n">
        <v>350000</v>
      </c>
      <c r="J13" s="20" t="str">
        <f aca="false">IF(K13&gt;0,"1,","")&amp;+IF(L13&gt;0,"2,","")&amp;+IF(M13&gt;0,"3,","")&amp;+IF(N13&gt;0,"4,","")&amp;+IF(O13&gt;0,"5,","")&amp;+IF(P13&gt;0,"6,","")&amp;+IF(Q13&gt;0,"7,","")&amp;+IF(R13&gt;0,"8,","")</f>
        <v>3,</v>
      </c>
      <c r="K13" s="21"/>
      <c r="L13" s="21"/>
      <c r="M13" s="21" t="n">
        <v>375000</v>
      </c>
      <c r="N13" s="21"/>
      <c r="O13" s="21"/>
      <c r="P13" s="21"/>
      <c r="Q13" s="21"/>
      <c r="R13" s="21"/>
      <c r="S13" s="21" t="n">
        <f aca="false">SUM(K13:R13)</f>
        <v>375000</v>
      </c>
      <c r="T13" s="22"/>
    </row>
    <row r="14" s="26" customFormat="true" ht="10.5" hidden="false" customHeight="true" outlineLevel="0" collapsed="false">
      <c r="A14" s="15" t="s">
        <v>46</v>
      </c>
      <c r="B14" s="15" t="s">
        <v>47</v>
      </c>
      <c r="C14" s="16" t="s">
        <v>25</v>
      </c>
      <c r="D14" s="17"/>
      <c r="E14" s="18" t="s">
        <v>49</v>
      </c>
      <c r="F14" s="19" t="n">
        <v>5000</v>
      </c>
      <c r="G14" s="18" t="s">
        <v>31</v>
      </c>
      <c r="H14" s="20" t="n">
        <v>14</v>
      </c>
      <c r="I14" s="19" t="n">
        <v>2500</v>
      </c>
      <c r="J14" s="20" t="str">
        <f aca="false">IF(K14&gt;0,"1,","")&amp;+IF(L14&gt;0,"2,","")&amp;+IF(M14&gt;0,"3,","")&amp;+IF(N14&gt;0,"4,","")&amp;+IF(O14&gt;0,"5,","")&amp;+IF(P14&gt;0,"6,","")&amp;+IF(Q14&gt;0,"7,","")&amp;+IF(R14&gt;0,"8,","")</f>
        <v>1,</v>
      </c>
      <c r="K14" s="21" t="n">
        <v>2500</v>
      </c>
      <c r="L14" s="21"/>
      <c r="M14" s="23"/>
      <c r="N14" s="21"/>
      <c r="O14" s="21"/>
      <c r="P14" s="21"/>
      <c r="Q14" s="21"/>
      <c r="R14" s="24"/>
      <c r="S14" s="21" t="n">
        <f aca="false">SUM(K14:Q14)</f>
        <v>2500</v>
      </c>
      <c r="T14" s="25"/>
    </row>
    <row r="15" customFormat="false" ht="10.5" hidden="false" customHeight="true" outlineLevel="0" collapsed="false">
      <c r="A15" s="15" t="s">
        <v>46</v>
      </c>
      <c r="B15" s="15" t="s">
        <v>47</v>
      </c>
      <c r="C15" s="16" t="s">
        <v>27</v>
      </c>
      <c r="D15" s="18" t="s">
        <v>50</v>
      </c>
      <c r="E15" s="18" t="s">
        <v>50</v>
      </c>
      <c r="F15" s="19" t="n">
        <v>9300</v>
      </c>
      <c r="G15" s="18" t="s">
        <v>31</v>
      </c>
      <c r="H15" s="20" t="n">
        <v>1</v>
      </c>
      <c r="I15" s="19" t="n">
        <v>8500</v>
      </c>
      <c r="J15" s="20" t="str">
        <f aca="false">IF(K15&gt;0,"1,","")&amp;+IF(L15&gt;0,"2,","")&amp;+IF(M15&gt;0,"3,","")&amp;+IF(N15&gt;0,"4,","")&amp;+IF(O15&gt;0,"5,","")&amp;+IF(P15&gt;0,"6,","")&amp;+IF(Q15&gt;0,"7,","")&amp;+IF(R15&gt;0,"8,","")</f>
        <v>1,</v>
      </c>
      <c r="K15" s="21" t="n">
        <v>10000</v>
      </c>
      <c r="L15" s="21"/>
      <c r="M15" s="21"/>
      <c r="N15" s="21"/>
      <c r="O15" s="21"/>
      <c r="P15" s="21"/>
      <c r="Q15" s="21"/>
      <c r="R15" s="21"/>
      <c r="S15" s="21" t="n">
        <f aca="false">SUM(K15:R15)</f>
        <v>10000</v>
      </c>
      <c r="T15" s="22"/>
    </row>
    <row r="16" customFormat="false" ht="10.5" hidden="false" customHeight="true" outlineLevel="0" collapsed="false">
      <c r="A16" s="15" t="s">
        <v>46</v>
      </c>
      <c r="B16" s="15" t="s">
        <v>51</v>
      </c>
      <c r="C16" s="16" t="s">
        <v>22</v>
      </c>
      <c r="D16" s="17" t="s">
        <v>51</v>
      </c>
      <c r="E16" s="18" t="s">
        <v>52</v>
      </c>
      <c r="F16" s="19" t="n">
        <v>18600</v>
      </c>
      <c r="G16" s="18" t="s">
        <v>24</v>
      </c>
      <c r="H16" s="20" t="n">
        <v>53</v>
      </c>
      <c r="I16" s="19" t="n">
        <v>18600</v>
      </c>
      <c r="J16" s="20" t="str">
        <f aca="false">IF(K16&gt;0,"1,","")&amp;+IF(L16&gt;0,"2,","")&amp;+IF(M16&gt;0,"3,","")&amp;+IF(N16&gt;0,"4,","")&amp;+IF(O16&gt;0,"5,","")&amp;+IF(P16&gt;0,"6,","")&amp;+IF(Q16&gt;0,"7,","")&amp;+IF(R16&gt;0,"8,","")</f>
        <v>3,</v>
      </c>
      <c r="K16" s="21"/>
      <c r="L16" s="21"/>
      <c r="M16" s="21" t="n">
        <v>20000</v>
      </c>
      <c r="N16" s="21"/>
      <c r="O16" s="21"/>
      <c r="P16" s="21"/>
      <c r="Q16" s="21"/>
      <c r="R16" s="21"/>
      <c r="S16" s="21" t="n">
        <f aca="false">SUM(K16:R16)</f>
        <v>20000</v>
      </c>
      <c r="T16" s="22"/>
    </row>
    <row r="17" customFormat="false" ht="10.5" hidden="false" customHeight="true" outlineLevel="0" collapsed="false">
      <c r="A17" s="15" t="s">
        <v>46</v>
      </c>
      <c r="B17" s="15" t="s">
        <v>51</v>
      </c>
      <c r="C17" s="16" t="s">
        <v>25</v>
      </c>
      <c r="D17" s="17"/>
      <c r="E17" s="18" t="s">
        <v>53</v>
      </c>
      <c r="F17" s="19" t="n">
        <v>48360</v>
      </c>
      <c r="G17" s="18" t="s">
        <v>24</v>
      </c>
      <c r="H17" s="20" t="n">
        <v>56</v>
      </c>
      <c r="I17" s="19" t="n">
        <v>29760</v>
      </c>
      <c r="J17" s="20" t="str">
        <f aca="false">IF(K17&gt;0,"1,","")&amp;+IF(L17&gt;0,"2,","")&amp;+IF(M17&gt;0,"3,","")&amp;+IF(N17&gt;0,"4,","")&amp;+IF(O17&gt;0,"5,","")&amp;+IF(P17&gt;0,"6,","")&amp;+IF(Q17&gt;0,"7,","")&amp;+IF(R17&gt;0,"8,","")</f>
        <v>4,</v>
      </c>
      <c r="K17" s="21"/>
      <c r="L17" s="21"/>
      <c r="M17" s="21"/>
      <c r="N17" s="21" t="n">
        <v>52000</v>
      </c>
      <c r="O17" s="21"/>
      <c r="P17" s="21"/>
      <c r="Q17" s="21"/>
      <c r="R17" s="21"/>
      <c r="S17" s="21" t="n">
        <f aca="false">SUM(K17:R17)</f>
        <v>52000</v>
      </c>
      <c r="T17" s="22"/>
    </row>
    <row r="18" customFormat="false" ht="10.5" hidden="false" customHeight="true" outlineLevel="0" collapsed="false">
      <c r="A18" s="15" t="s">
        <v>46</v>
      </c>
      <c r="B18" s="15" t="s">
        <v>51</v>
      </c>
      <c r="C18" s="16" t="s">
        <v>27</v>
      </c>
      <c r="D18" s="17"/>
      <c r="E18" s="18" t="s">
        <v>54</v>
      </c>
      <c r="F18" s="19" t="n">
        <v>20000</v>
      </c>
      <c r="G18" s="18" t="s">
        <v>31</v>
      </c>
      <c r="H18" s="20" t="n">
        <v>4</v>
      </c>
      <c r="I18" s="19" t="n">
        <v>20000</v>
      </c>
      <c r="J18" s="20" t="str">
        <f aca="false">IF(K18&gt;0,"1,","")&amp;+IF(L18&gt;0,"2,","")&amp;+IF(M18&gt;0,"3,","")&amp;+IF(N18&gt;0,"4,","")&amp;+IF(O18&gt;0,"5,","")&amp;+IF(P18&gt;0,"6,","")&amp;+IF(Q18&gt;0,"7,","")&amp;+IF(R18&gt;0,"8,","")</f>
        <v>4,</v>
      </c>
      <c r="K18" s="21"/>
      <c r="L18" s="21"/>
      <c r="M18" s="21"/>
      <c r="N18" s="21" t="n">
        <v>21600</v>
      </c>
      <c r="O18" s="21"/>
      <c r="P18" s="21"/>
      <c r="Q18" s="21"/>
      <c r="R18" s="21"/>
      <c r="S18" s="21" t="n">
        <f aca="false">SUM(K18:R18)</f>
        <v>21600</v>
      </c>
      <c r="T18" s="22"/>
    </row>
    <row r="19" customFormat="false" ht="10.5" hidden="false" customHeight="true" outlineLevel="0" collapsed="false">
      <c r="A19" s="15" t="s">
        <v>46</v>
      </c>
      <c r="B19" s="15" t="s">
        <v>51</v>
      </c>
      <c r="C19" s="16" t="s">
        <v>29</v>
      </c>
      <c r="D19" s="18" t="s">
        <v>55</v>
      </c>
      <c r="E19" s="18" t="s">
        <v>55</v>
      </c>
      <c r="F19" s="19" t="n">
        <v>2100</v>
      </c>
      <c r="G19" s="18" t="s">
        <v>24</v>
      </c>
      <c r="H19" s="20" t="n">
        <v>62</v>
      </c>
      <c r="I19" s="19" t="n">
        <v>2100</v>
      </c>
      <c r="J19" s="20" t="str">
        <f aca="false">IF(K19&gt;0,"1,","")&amp;+IF(L19&gt;0,"2,","")&amp;+IF(M19&gt;0,"3,","")&amp;+IF(N19&gt;0,"4,","")&amp;+IF(O19&gt;0,"5,","")&amp;+IF(P19&gt;0,"6,","")&amp;+IF(Q19&gt;0,"7,","")&amp;+IF(R19&gt;0,"8,","")</f>
        <v>1,</v>
      </c>
      <c r="K19" s="21" t="n">
        <v>2100</v>
      </c>
      <c r="L19" s="21"/>
      <c r="M19" s="21"/>
      <c r="N19" s="21"/>
      <c r="O19" s="21"/>
      <c r="P19" s="21"/>
      <c r="Q19" s="21"/>
      <c r="R19" s="21"/>
      <c r="S19" s="21" t="n">
        <f aca="false">SUM(K19:R19)</f>
        <v>2100</v>
      </c>
      <c r="T19" s="22"/>
    </row>
    <row r="20" customFormat="false" ht="10.5" hidden="false" customHeight="true" outlineLevel="0" collapsed="false">
      <c r="A20" s="15" t="s">
        <v>46</v>
      </c>
      <c r="B20" s="15" t="s">
        <v>56</v>
      </c>
      <c r="C20" s="16" t="s">
        <v>22</v>
      </c>
      <c r="D20" s="17" t="s">
        <v>56</v>
      </c>
      <c r="E20" s="18" t="s">
        <v>57</v>
      </c>
      <c r="F20" s="19" t="n">
        <v>100000</v>
      </c>
      <c r="G20" s="18" t="s">
        <v>24</v>
      </c>
      <c r="H20" s="20" t="n">
        <v>36</v>
      </c>
      <c r="I20" s="19" t="n">
        <v>100000</v>
      </c>
      <c r="J20" s="20" t="str">
        <f aca="false">IF(K20&gt;0,"1,","")&amp;+IF(L20&gt;0,"2,","")&amp;+IF(M20&gt;0,"3,","")&amp;+IF(N20&gt;0,"4,","")&amp;+IF(O20&gt;0,"5,","")&amp;+IF(P20&gt;0,"6,","")&amp;+IF(Q20&gt;0,"7,","")&amp;+IF(R20&gt;0,"8,","")</f>
        <v>4,</v>
      </c>
      <c r="K20" s="21"/>
      <c r="L20" s="21"/>
      <c r="M20" s="21"/>
      <c r="N20" s="21" t="n">
        <v>100000</v>
      </c>
      <c r="O20" s="21"/>
      <c r="P20" s="21"/>
      <c r="Q20" s="21"/>
      <c r="R20" s="21"/>
      <c r="S20" s="21" t="n">
        <f aca="false">SUM(K20:R20)</f>
        <v>100000</v>
      </c>
      <c r="T20" s="22" t="s">
        <v>32</v>
      </c>
    </row>
    <row r="21" customFormat="false" ht="10.5" hidden="false" customHeight="true" outlineLevel="0" collapsed="false">
      <c r="A21" s="15" t="s">
        <v>46</v>
      </c>
      <c r="B21" s="15" t="s">
        <v>56</v>
      </c>
      <c r="C21" s="16" t="s">
        <v>25</v>
      </c>
      <c r="D21" s="17"/>
      <c r="E21" s="18" t="s">
        <v>58</v>
      </c>
      <c r="F21" s="19" t="n">
        <v>100000</v>
      </c>
      <c r="G21" s="18" t="s">
        <v>24</v>
      </c>
      <c r="H21" s="20" t="n">
        <v>52</v>
      </c>
      <c r="I21" s="19" t="n">
        <v>100000</v>
      </c>
      <c r="J21" s="20" t="str">
        <f aca="false">IF(K21&gt;0,"1,","")&amp;+IF(L21&gt;0,"2,","")&amp;+IF(M21&gt;0,"3,","")&amp;+IF(N21&gt;0,"4,","")&amp;+IF(O21&gt;0,"5,","")&amp;+IF(P21&gt;0,"6,","")&amp;+IF(Q21&gt;0,"7,","")&amp;+IF(R21&gt;0,"8,","")</f>
        <v>4,</v>
      </c>
      <c r="K21" s="21"/>
      <c r="L21" s="21"/>
      <c r="M21" s="21"/>
      <c r="N21" s="21" t="n">
        <v>100000</v>
      </c>
      <c r="O21" s="21"/>
      <c r="P21" s="21"/>
      <c r="Q21" s="21"/>
      <c r="R21" s="21"/>
      <c r="S21" s="21" t="n">
        <f aca="false">SUM(K21:R21)</f>
        <v>100000</v>
      </c>
      <c r="T21" s="22" t="s">
        <v>32</v>
      </c>
    </row>
    <row r="22" customFormat="false" ht="10.5" hidden="false" customHeight="true" outlineLevel="0" collapsed="false">
      <c r="A22" s="15" t="s">
        <v>46</v>
      </c>
      <c r="B22" s="15" t="s">
        <v>56</v>
      </c>
      <c r="C22" s="16" t="s">
        <v>27</v>
      </c>
      <c r="D22" s="17"/>
      <c r="E22" s="18" t="s">
        <v>59</v>
      </c>
      <c r="F22" s="19" t="n">
        <v>58500</v>
      </c>
      <c r="G22" s="18" t="s">
        <v>24</v>
      </c>
      <c r="H22" s="20" t="n">
        <v>55</v>
      </c>
      <c r="I22" s="19" t="n">
        <v>58500</v>
      </c>
      <c r="J22" s="20" t="str">
        <f aca="false">IF(K22&gt;0,"1,","")&amp;+IF(L22&gt;0,"2,","")&amp;+IF(M22&gt;0,"3,","")&amp;+IF(N22&gt;0,"4,","")&amp;+IF(O22&gt;0,"5,","")&amp;+IF(P22&gt;0,"6,","")&amp;+IF(Q22&gt;0,"7,","")&amp;+IF(R22&gt;0,"8,","")</f>
        <v>4,</v>
      </c>
      <c r="K22" s="21"/>
      <c r="M22" s="21"/>
      <c r="N22" s="21" t="n">
        <v>60000</v>
      </c>
      <c r="O22" s="21"/>
      <c r="P22" s="21"/>
      <c r="Q22" s="21"/>
      <c r="R22" s="21"/>
      <c r="S22" s="21" t="n">
        <f aca="false">SUM(K22:R22)</f>
        <v>60000</v>
      </c>
      <c r="T22" s="22"/>
    </row>
    <row r="23" customFormat="false" ht="10.5" hidden="false" customHeight="true" outlineLevel="0" collapsed="false">
      <c r="A23" s="15" t="s">
        <v>46</v>
      </c>
      <c r="B23" s="15" t="s">
        <v>56</v>
      </c>
      <c r="C23" s="16" t="s">
        <v>29</v>
      </c>
      <c r="D23" s="18" t="s">
        <v>60</v>
      </c>
      <c r="E23" s="18" t="s">
        <v>60</v>
      </c>
      <c r="F23" s="19" t="n">
        <v>1000</v>
      </c>
      <c r="G23" s="18" t="s">
        <v>31</v>
      </c>
      <c r="H23" s="20" t="n">
        <v>3</v>
      </c>
      <c r="I23" s="19" t="n">
        <v>1000</v>
      </c>
      <c r="J23" s="20" t="str">
        <f aca="false">IF(K23&gt;0,"1,","")&amp;+IF(L23&gt;0,"2,","")&amp;+IF(M23&gt;0,"3,","")&amp;+IF(N23&gt;0,"4,","")&amp;+IF(O23&gt;0,"5,","")&amp;+IF(P23&gt;0,"6,","")&amp;+IF(Q23&gt;0,"7,","")&amp;+IF(R23&gt;0,"8,","")</f>
        <v>1,</v>
      </c>
      <c r="K23" s="21" t="n">
        <v>1000</v>
      </c>
      <c r="L23" s="21"/>
      <c r="M23" s="21"/>
      <c r="N23" s="21"/>
      <c r="O23" s="21"/>
      <c r="P23" s="21"/>
      <c r="Q23" s="21"/>
      <c r="R23" s="21"/>
      <c r="S23" s="21" t="n">
        <f aca="false">SUM(K23:R23)</f>
        <v>1000</v>
      </c>
      <c r="T23" s="22"/>
    </row>
    <row r="24" customFormat="false" ht="10.5" hidden="false" customHeight="true" outlineLevel="0" collapsed="false">
      <c r="A24" s="15" t="s">
        <v>46</v>
      </c>
      <c r="B24" s="15" t="s">
        <v>61</v>
      </c>
      <c r="C24" s="16" t="s">
        <v>22</v>
      </c>
      <c r="D24" s="17" t="s">
        <v>61</v>
      </c>
      <c r="E24" s="18" t="s">
        <v>62</v>
      </c>
      <c r="F24" s="19" t="n">
        <v>200000</v>
      </c>
      <c r="G24" s="18" t="s">
        <v>24</v>
      </c>
      <c r="H24" s="20" t="n">
        <v>46</v>
      </c>
      <c r="I24" s="19" t="n">
        <v>200000</v>
      </c>
      <c r="J24" s="20" t="str">
        <f aca="false">IF(K24&gt;0,"1,","")&amp;+IF(L24&gt;0,"2,","")&amp;+IF(M24&gt;0,"3,","")&amp;+IF(N24&gt;0,"4,","")&amp;+IF(O24&gt;0,"5,","")&amp;+IF(P24&gt;0,"6,","")&amp;+IF(Q24&gt;0,"7,","")&amp;+IF(R24&gt;0,"8,","")</f>
        <v>3,4,</v>
      </c>
      <c r="K24" s="21"/>
      <c r="L24" s="21"/>
      <c r="M24" s="21" t="n">
        <v>157500</v>
      </c>
      <c r="N24" s="21" t="n">
        <v>52500</v>
      </c>
      <c r="O24" s="21"/>
      <c r="P24" s="21"/>
      <c r="Q24" s="21"/>
      <c r="R24" s="21"/>
      <c r="S24" s="21" t="n">
        <f aca="false">SUM(K24:R24)</f>
        <v>210000</v>
      </c>
      <c r="T24" s="22"/>
    </row>
    <row r="25" customFormat="false" ht="10.5" hidden="false" customHeight="true" outlineLevel="0" collapsed="false">
      <c r="A25" s="15" t="s">
        <v>46</v>
      </c>
      <c r="B25" s="15" t="s">
        <v>61</v>
      </c>
      <c r="C25" s="16" t="s">
        <v>25</v>
      </c>
      <c r="D25" s="17"/>
      <c r="E25" s="18" t="s">
        <v>63</v>
      </c>
      <c r="F25" s="19" t="n">
        <v>372000</v>
      </c>
      <c r="G25" s="18"/>
      <c r="H25" s="20"/>
      <c r="I25" s="19"/>
      <c r="J25" s="20" t="str">
        <f aca="false">IF(K25&gt;0,"1,","")&amp;+IF(L25&gt;0,"2,","")&amp;+IF(M25&gt;0,"3,","")&amp;+IF(N25&gt;0,"4,","")&amp;+IF(O25&gt;0,"5,","")&amp;+IF(P25&gt;0,"6,","")&amp;+IF(Q25&gt;0,"7,","")&amp;+IF(R25&gt;0,"8,","")</f>
        <v>4,</v>
      </c>
      <c r="K25" s="21"/>
      <c r="L25" s="21"/>
      <c r="N25" s="21" t="n">
        <v>400000</v>
      </c>
      <c r="O25" s="21"/>
      <c r="P25" s="21"/>
      <c r="Q25" s="21"/>
      <c r="R25" s="21"/>
      <c r="S25" s="21" t="n">
        <f aca="false">SUM(K25:R25)</f>
        <v>400000</v>
      </c>
      <c r="T25" s="22"/>
    </row>
    <row r="26" s="26" customFormat="true" ht="10.5" hidden="false" customHeight="true" outlineLevel="0" collapsed="false">
      <c r="A26" s="15" t="s">
        <v>46</v>
      </c>
      <c r="B26" s="15" t="s">
        <v>61</v>
      </c>
      <c r="C26" s="16" t="s">
        <v>27</v>
      </c>
      <c r="D26" s="17" t="s">
        <v>64</v>
      </c>
      <c r="E26" s="18" t="s">
        <v>65</v>
      </c>
      <c r="F26" s="19" t="n">
        <v>2100</v>
      </c>
      <c r="G26" s="18" t="s">
        <v>31</v>
      </c>
      <c r="H26" s="20" t="n">
        <v>3</v>
      </c>
      <c r="I26" s="19" t="n">
        <v>2100</v>
      </c>
      <c r="J26" s="20" t="str">
        <f aca="false">IF(K26&gt;0,"1,","")&amp;+IF(L26&gt;0,"2,","")&amp;+IF(M26&gt;0,"3,","")&amp;+IF(N26&gt;0,"4,","")&amp;+IF(O26&gt;0,"5,","")&amp;+IF(P26&gt;0,"6,","")&amp;+IF(Q26&gt;0,"7,","")&amp;+IF(R26&gt;0,"8,","")</f>
        <v>1,</v>
      </c>
      <c r="K26" s="21" t="n">
        <v>2100</v>
      </c>
      <c r="L26" s="21"/>
      <c r="M26" s="21"/>
      <c r="N26" s="21"/>
      <c r="O26" s="21"/>
      <c r="P26" s="21"/>
      <c r="Q26" s="21"/>
      <c r="R26" s="21"/>
      <c r="S26" s="21" t="n">
        <f aca="false">SUM(K26:R26)</f>
        <v>2100</v>
      </c>
      <c r="T26" s="25"/>
    </row>
    <row r="27" s="26" customFormat="true" ht="10.5" hidden="false" customHeight="true" outlineLevel="0" collapsed="false">
      <c r="A27" s="15" t="s">
        <v>46</v>
      </c>
      <c r="B27" s="15" t="s">
        <v>61</v>
      </c>
      <c r="C27" s="16" t="s">
        <v>29</v>
      </c>
      <c r="D27" s="17"/>
      <c r="E27" s="18" t="s">
        <v>66</v>
      </c>
      <c r="F27" s="19" t="n">
        <v>3200</v>
      </c>
      <c r="G27" s="18" t="s">
        <v>31</v>
      </c>
      <c r="H27" s="20" t="n">
        <v>14</v>
      </c>
      <c r="I27" s="19" t="n">
        <v>3200</v>
      </c>
      <c r="J27" s="20" t="str">
        <f aca="false">IF(K27&gt;0,"1,","")&amp;+IF(L27&gt;0,"2,","")&amp;+IF(M27&gt;0,"3,","")&amp;+IF(N27&gt;0,"4,","")&amp;+IF(O27&gt;0,"5,","")&amp;+IF(P27&gt;0,"6,","")&amp;+IF(Q27&gt;0,"7,","")&amp;+IF(R27&gt;0,"8,","")</f>
        <v>1,</v>
      </c>
      <c r="K27" s="21" t="n">
        <v>3200</v>
      </c>
      <c r="L27" s="21"/>
      <c r="M27" s="21"/>
      <c r="N27" s="21"/>
      <c r="O27" s="21"/>
      <c r="P27" s="21"/>
      <c r="Q27" s="21"/>
      <c r="R27" s="21"/>
      <c r="S27" s="21" t="n">
        <f aca="false">SUM(K27:R27)</f>
        <v>3200</v>
      </c>
      <c r="T27" s="25"/>
    </row>
    <row r="28" customFormat="false" ht="10.5" hidden="false" customHeight="true" outlineLevel="0" collapsed="false">
      <c r="A28" s="15" t="s">
        <v>46</v>
      </c>
      <c r="B28" s="15" t="s">
        <v>67</v>
      </c>
      <c r="C28" s="16" t="s">
        <v>22</v>
      </c>
      <c r="D28" s="17" t="s">
        <v>67</v>
      </c>
      <c r="E28" s="18" t="s">
        <v>68</v>
      </c>
      <c r="F28" s="19" t="n">
        <v>100000</v>
      </c>
      <c r="G28" s="18" t="s">
        <v>24</v>
      </c>
      <c r="H28" s="20" t="n">
        <v>37</v>
      </c>
      <c r="I28" s="19" t="n">
        <v>75000</v>
      </c>
      <c r="J28" s="20" t="str">
        <f aca="false">IF(K28&gt;0,"1,","")&amp;+IF(L28&gt;0,"2,","")&amp;+IF(M28&gt;0,"3,","")&amp;+IF(N28&gt;0,"4,","")&amp;+IF(O28&gt;0,"5,","")&amp;+IF(P28&gt;0,"6,","")&amp;+IF(Q28&gt;0,"7,","")&amp;+IF(R28&gt;0,"8,","")</f>
        <v>3,</v>
      </c>
      <c r="K28" s="21"/>
      <c r="L28" s="21"/>
      <c r="M28" s="21" t="n">
        <v>100000</v>
      </c>
      <c r="N28" s="21"/>
      <c r="O28" s="21"/>
      <c r="P28" s="21"/>
      <c r="Q28" s="21"/>
      <c r="R28" s="21"/>
      <c r="S28" s="21" t="n">
        <f aca="false">SUM(K28:R28)</f>
        <v>100000</v>
      </c>
      <c r="T28" s="22"/>
    </row>
    <row r="29" customFormat="false" ht="10.5" hidden="false" customHeight="true" outlineLevel="0" collapsed="false">
      <c r="A29" s="15" t="s">
        <v>46</v>
      </c>
      <c r="B29" s="15" t="s">
        <v>67</v>
      </c>
      <c r="C29" s="16" t="s">
        <v>25</v>
      </c>
      <c r="D29" s="17"/>
      <c r="E29" s="18" t="s">
        <v>69</v>
      </c>
      <c r="F29" s="19" t="n">
        <v>14700</v>
      </c>
      <c r="G29" s="18" t="s">
        <v>24</v>
      </c>
      <c r="H29" s="20" t="n">
        <v>56</v>
      </c>
      <c r="I29" s="19" t="n">
        <v>14700</v>
      </c>
      <c r="J29" s="20" t="str">
        <f aca="false">IF(K29&gt;0,"1,","")&amp;+IF(L29&gt;0,"2,","")&amp;+IF(M29&gt;0,"3,","")&amp;+IF(N29&gt;0,"4,","")&amp;+IF(O29&gt;0,"5,","")&amp;+IF(P29&gt;0,"6,","")&amp;+IF(Q29&gt;0,"7,","")&amp;+IF(R29&gt;0,"8,","")</f>
        <v>4,</v>
      </c>
      <c r="K29" s="21"/>
      <c r="L29" s="21"/>
      <c r="M29" s="21"/>
      <c r="N29" s="21" t="n">
        <v>15000</v>
      </c>
      <c r="O29" s="21"/>
      <c r="P29" s="21"/>
      <c r="Q29" s="21"/>
      <c r="R29" s="21"/>
      <c r="S29" s="21" t="n">
        <f aca="false">SUM(K29:R29)</f>
        <v>15000</v>
      </c>
      <c r="T29" s="22"/>
    </row>
    <row r="30" customFormat="false" ht="10.5" hidden="false" customHeight="true" outlineLevel="0" collapsed="false">
      <c r="A30" s="15" t="s">
        <v>46</v>
      </c>
      <c r="B30" s="15" t="s">
        <v>67</v>
      </c>
      <c r="C30" s="16" t="s">
        <v>27</v>
      </c>
      <c r="D30" s="17"/>
      <c r="E30" s="18" t="s">
        <v>70</v>
      </c>
      <c r="F30" s="19" t="n">
        <v>2800</v>
      </c>
      <c r="G30" s="18" t="s">
        <v>31</v>
      </c>
      <c r="H30" s="20" t="n">
        <v>1</v>
      </c>
      <c r="I30" s="19" t="n">
        <v>2800</v>
      </c>
      <c r="J30" s="20" t="str">
        <f aca="false">IF(K30&gt;0,"1,","")&amp;+IF(L30&gt;0,"2,","")&amp;+IF(M30&gt;0,"3,","")&amp;+IF(N30&gt;0,"4,","")&amp;+IF(O30&gt;0,"5,","")&amp;+IF(P30&gt;0,"6,","")&amp;+IF(Q30&gt;0,"7,","")&amp;+IF(R30&gt;0,"8,","")</f>
        <v>1,</v>
      </c>
      <c r="K30" s="21" t="n">
        <v>2800</v>
      </c>
      <c r="L30" s="21"/>
      <c r="M30" s="21"/>
      <c r="N30" s="21"/>
      <c r="O30" s="21"/>
      <c r="P30" s="21"/>
      <c r="Q30" s="21"/>
      <c r="R30" s="21"/>
      <c r="S30" s="21" t="n">
        <f aca="false">SUM(K30:R30)</f>
        <v>2800</v>
      </c>
      <c r="T30" s="22"/>
    </row>
    <row r="31" customFormat="false" ht="10.5" hidden="false" customHeight="true" outlineLevel="0" collapsed="false">
      <c r="A31" s="15" t="s">
        <v>46</v>
      </c>
      <c r="B31" s="15" t="s">
        <v>67</v>
      </c>
      <c r="C31" s="16" t="s">
        <v>29</v>
      </c>
      <c r="D31" s="18" t="s">
        <v>71</v>
      </c>
      <c r="E31" s="18" t="s">
        <v>71</v>
      </c>
      <c r="F31" s="19" t="n">
        <v>9230</v>
      </c>
      <c r="G31" s="18" t="s">
        <v>31</v>
      </c>
      <c r="H31" s="20" t="n">
        <v>4</v>
      </c>
      <c r="I31" s="19" t="n">
        <v>9230</v>
      </c>
      <c r="J31" s="20" t="str">
        <f aca="false">IF(K31&gt;0,"1,","")&amp;+IF(L31&gt;0,"2,","")&amp;+IF(M31&gt;0,"3,","")&amp;+IF(N31&gt;0,"4,","")&amp;+IF(O31&gt;0,"5,","")&amp;+IF(P31&gt;0,"6,","")&amp;+IF(Q31&gt;0,"7,","")&amp;+IF(R31&gt;0,"8,","")</f>
        <v>1,</v>
      </c>
      <c r="K31" s="21" t="n">
        <v>9230</v>
      </c>
      <c r="L31" s="21"/>
      <c r="M31" s="21"/>
      <c r="N31" s="21"/>
      <c r="O31" s="21"/>
      <c r="P31" s="21"/>
      <c r="Q31" s="21"/>
      <c r="R31" s="21"/>
      <c r="S31" s="21" t="n">
        <f aca="false">SUM(K31:R31)</f>
        <v>9230</v>
      </c>
      <c r="T31" s="22"/>
    </row>
    <row r="32" customFormat="false" ht="10.5" hidden="false" customHeight="true" outlineLevel="0" collapsed="false">
      <c r="A32" s="15" t="s">
        <v>46</v>
      </c>
      <c r="B32" s="15" t="s">
        <v>67</v>
      </c>
      <c r="C32" s="16" t="s">
        <v>33</v>
      </c>
      <c r="D32" s="17"/>
      <c r="E32" s="18" t="s">
        <v>72</v>
      </c>
      <c r="F32" s="19" t="n">
        <v>6510</v>
      </c>
      <c r="G32" s="18" t="s">
        <v>31</v>
      </c>
      <c r="H32" s="20" t="n">
        <v>7</v>
      </c>
      <c r="I32" s="19" t="n">
        <v>1710</v>
      </c>
      <c r="J32" s="20" t="str">
        <f aca="false">IF(K32&gt;0,"1,","")&amp;+IF(L32&gt;0,"2,","")&amp;+IF(M32&gt;0,"3,","")&amp;+IF(N32&gt;0,"4,","")&amp;+IF(O32&gt;0,"5,","")&amp;+IF(P32&gt;0,"6,","")&amp;+IF(Q32&gt;0,"7,","")&amp;+IF(R32&gt;0,"8,","")</f>
        <v>4,</v>
      </c>
      <c r="K32" s="21"/>
      <c r="L32" s="21"/>
      <c r="M32" s="21"/>
      <c r="N32" s="21" t="n">
        <v>7000</v>
      </c>
      <c r="O32" s="21"/>
      <c r="P32" s="21"/>
      <c r="Q32" s="21"/>
      <c r="R32" s="21"/>
      <c r="S32" s="21" t="n">
        <f aca="false">SUM(K32:R32)</f>
        <v>7000</v>
      </c>
      <c r="T32" s="22"/>
    </row>
    <row r="33" customFormat="false" ht="10.5" hidden="false" customHeight="true" outlineLevel="0" collapsed="false">
      <c r="A33" s="15" t="s">
        <v>46</v>
      </c>
      <c r="B33" s="15" t="s">
        <v>73</v>
      </c>
      <c r="C33" s="16" t="s">
        <v>22</v>
      </c>
      <c r="D33" s="17" t="s">
        <v>73</v>
      </c>
      <c r="E33" s="18" t="s">
        <v>74</v>
      </c>
      <c r="F33" s="19" t="n">
        <v>290000</v>
      </c>
      <c r="G33" s="18" t="s">
        <v>24</v>
      </c>
      <c r="H33" s="20" t="n">
        <v>39</v>
      </c>
      <c r="I33" s="19" t="n">
        <v>290000</v>
      </c>
      <c r="J33" s="20" t="str">
        <f aca="false">IF(K33&gt;0,"1,","")&amp;+IF(L33&gt;0,"2,","")&amp;+IF(M33&gt;0,"3,","")&amp;+IF(N33&gt;0,"4,","")&amp;+IF(O33&gt;0,"5,","")&amp;+IF(P33&gt;0,"6,","")&amp;+IF(Q33&gt;0,"7,","")&amp;+IF(R33&gt;0,"8,","")</f>
        <v>3,</v>
      </c>
      <c r="K33" s="21"/>
      <c r="L33" s="21"/>
      <c r="M33" s="21" t="n">
        <v>311904</v>
      </c>
      <c r="N33" s="21"/>
      <c r="O33" s="21"/>
      <c r="P33" s="21"/>
      <c r="Q33" s="21"/>
      <c r="R33" s="21"/>
      <c r="S33" s="21" t="n">
        <f aca="false">SUM(K33:R33)</f>
        <v>311904</v>
      </c>
      <c r="T33" s="22"/>
    </row>
    <row r="34" customFormat="false" ht="10.5" hidden="false" customHeight="true" outlineLevel="0" collapsed="false">
      <c r="A34" s="15" t="s">
        <v>46</v>
      </c>
      <c r="B34" s="15" t="s">
        <v>73</v>
      </c>
      <c r="C34" s="16" t="s">
        <v>25</v>
      </c>
      <c r="D34" s="17"/>
      <c r="E34" s="18" t="s">
        <v>75</v>
      </c>
      <c r="F34" s="19" t="n">
        <v>625000</v>
      </c>
      <c r="G34" s="18" t="s">
        <v>24</v>
      </c>
      <c r="H34" s="20" t="n">
        <v>44</v>
      </c>
      <c r="I34" s="19" t="n">
        <v>625000</v>
      </c>
      <c r="J34" s="20" t="str">
        <f aca="false">IF(K34&gt;0,"1,","")&amp;+IF(L34&gt;0,"2,","")&amp;+IF(M34&gt;0,"3,","")&amp;+IF(N34&gt;0,"4,","")&amp;+IF(O34&gt;0,"5,","")&amp;+IF(P34&gt;0,"6,","")&amp;+IF(Q34&gt;0,"7,","")&amp;+IF(R34&gt;0,"8,","")</f>
        <v>7,</v>
      </c>
      <c r="K34" s="21"/>
      <c r="L34" s="21"/>
      <c r="M34" s="21"/>
      <c r="N34" s="21"/>
      <c r="O34" s="21"/>
      <c r="P34" s="21"/>
      <c r="Q34" s="21" t="n">
        <v>645400</v>
      </c>
      <c r="R34" s="21"/>
      <c r="S34" s="21" t="n">
        <f aca="false">SUM(K34:R34)</f>
        <v>645400</v>
      </c>
      <c r="T34" s="22"/>
    </row>
    <row r="35" s="29" customFormat="true" ht="10.5" hidden="false" customHeight="true" outlineLevel="0" collapsed="false">
      <c r="A35" s="15" t="s">
        <v>46</v>
      </c>
      <c r="B35" s="15" t="s">
        <v>73</v>
      </c>
      <c r="C35" s="16" t="s">
        <v>27</v>
      </c>
      <c r="D35" s="27"/>
      <c r="E35" s="18" t="s">
        <v>76</v>
      </c>
      <c r="F35" s="19" t="n">
        <v>233000</v>
      </c>
      <c r="G35" s="18" t="s">
        <v>24</v>
      </c>
      <c r="H35" s="20" t="n">
        <v>37</v>
      </c>
      <c r="I35" s="19" t="n">
        <v>233000</v>
      </c>
      <c r="J35" s="20" t="str">
        <f aca="false">IF(K35&gt;0,"1,","")&amp;+IF(L35&gt;0,"2,","")&amp;+IF(M35&gt;0,"3,","")&amp;+IF(N35&gt;0,"4,","")&amp;+IF(O35&gt;0,"5,","")&amp;+IF(P35&gt;0,"6,","")&amp;+IF(Q35&gt;0,"7,","")&amp;+IF(R35&gt;0,"8,","")</f>
        <v>4,</v>
      </c>
      <c r="K35" s="21"/>
      <c r="L35" s="21"/>
      <c r="M35" s="21"/>
      <c r="N35" s="21" t="n">
        <v>250560</v>
      </c>
      <c r="O35" s="21"/>
      <c r="P35" s="21"/>
      <c r="Q35" s="21"/>
      <c r="R35" s="21"/>
      <c r="S35" s="21" t="n">
        <f aca="false">SUM(K35:R35)</f>
        <v>250560</v>
      </c>
      <c r="T35" s="28"/>
    </row>
    <row r="36" customFormat="false" ht="10.5" hidden="false" customHeight="true" outlineLevel="0" collapsed="false">
      <c r="A36" s="15" t="s">
        <v>46</v>
      </c>
      <c r="B36" s="15" t="s">
        <v>73</v>
      </c>
      <c r="C36" s="16" t="s">
        <v>29</v>
      </c>
      <c r="D36" s="17"/>
      <c r="E36" s="18" t="s">
        <v>77</v>
      </c>
      <c r="F36" s="19" t="n">
        <v>40600</v>
      </c>
      <c r="G36" s="18" t="s">
        <v>24</v>
      </c>
      <c r="H36" s="20" t="n">
        <v>59</v>
      </c>
      <c r="I36" s="19" t="n">
        <v>40600</v>
      </c>
      <c r="J36" s="20" t="str">
        <f aca="false">IF(K36&gt;0,"1,","")&amp;+IF(L36&gt;0,"2,","")&amp;+IF(M36&gt;0,"3,","")&amp;+IF(N36&gt;0,"4,","")&amp;+IF(O36&gt;0,"5,","")&amp;+IF(P36&gt;0,"6,","")&amp;+IF(Q36&gt;0,"7,","")&amp;+IF(R36&gt;0,"8,","")</f>
        <v>4,6,8,</v>
      </c>
      <c r="K36" s="21"/>
      <c r="L36" s="21"/>
      <c r="M36" s="21"/>
      <c r="N36" s="21" t="n">
        <v>34000</v>
      </c>
      <c r="O36" s="21"/>
      <c r="P36" s="21" t="n">
        <v>6000</v>
      </c>
      <c r="Q36" s="21"/>
      <c r="R36" s="21" t="n">
        <v>3250</v>
      </c>
      <c r="S36" s="21" t="n">
        <f aca="false">SUM(K36:R36)</f>
        <v>43250</v>
      </c>
      <c r="T36" s="22"/>
    </row>
    <row r="37" customFormat="false" ht="10.5" hidden="false" customHeight="true" outlineLevel="0" collapsed="false">
      <c r="A37" s="15" t="s">
        <v>46</v>
      </c>
      <c r="B37" s="15" t="s">
        <v>73</v>
      </c>
      <c r="C37" s="16" t="s">
        <v>33</v>
      </c>
      <c r="D37" s="17"/>
      <c r="E37" s="18" t="s">
        <v>78</v>
      </c>
      <c r="F37" s="19" t="n">
        <v>10000</v>
      </c>
      <c r="G37" s="18" t="s">
        <v>24</v>
      </c>
      <c r="H37" s="20" t="n">
        <v>60</v>
      </c>
      <c r="I37" s="19" t="n">
        <v>10000</v>
      </c>
      <c r="J37" s="20" t="str">
        <f aca="false">IF(K37&gt;0,"1,","")&amp;+IF(L37&gt;0,"2,","")&amp;+IF(M37&gt;0,"3,","")&amp;+IF(N37&gt;0,"4,","")&amp;+IF(O37&gt;0,"5,","")&amp;+IF(P37&gt;0,"6,","")&amp;+IF(Q37&gt;0,"7,","")&amp;+IF(R37&gt;0,"8,","")</f>
        <v>3,</v>
      </c>
      <c r="K37" s="21"/>
      <c r="L37" s="21"/>
      <c r="M37" s="21" t="n">
        <v>11000</v>
      </c>
      <c r="N37" s="21"/>
      <c r="O37" s="21"/>
      <c r="P37" s="21"/>
      <c r="Q37" s="21"/>
      <c r="R37" s="21"/>
      <c r="S37" s="21" t="n">
        <f aca="false">SUM(K37:R37)</f>
        <v>11000</v>
      </c>
      <c r="T37" s="22" t="s">
        <v>32</v>
      </c>
    </row>
    <row r="38" customFormat="false" ht="10.5" hidden="false" customHeight="true" outlineLevel="0" collapsed="false">
      <c r="A38" s="15" t="s">
        <v>46</v>
      </c>
      <c r="B38" s="15" t="s">
        <v>73</v>
      </c>
      <c r="C38" s="16" t="s">
        <v>35</v>
      </c>
      <c r="D38" s="17"/>
      <c r="E38" s="18" t="s">
        <v>79</v>
      </c>
      <c r="F38" s="19" t="n">
        <v>55600</v>
      </c>
      <c r="G38" s="18" t="s">
        <v>31</v>
      </c>
      <c r="H38" s="20" t="n">
        <v>4</v>
      </c>
      <c r="I38" s="19" t="n">
        <v>34700</v>
      </c>
      <c r="J38" s="20" t="str">
        <f aca="false">IF(K38&gt;0,"1,","")&amp;+IF(L38&gt;0,"2,","")&amp;+IF(M38&gt;0,"3,","")&amp;+IF(N38&gt;0,"4,","")&amp;+IF(O38&gt;0,"5,","")&amp;+IF(P38&gt;0,"6,","")&amp;+IF(Q38&gt;0,"7,","")&amp;+IF(R38&gt;0,"8,","")</f>
        <v>4,</v>
      </c>
      <c r="K38" s="21"/>
      <c r="L38" s="21"/>
      <c r="M38" s="21"/>
      <c r="N38" s="21" t="n">
        <v>59700</v>
      </c>
      <c r="O38" s="21"/>
      <c r="P38" s="21"/>
      <c r="Q38" s="21"/>
      <c r="R38" s="21"/>
      <c r="S38" s="21" t="n">
        <f aca="false">SUM(K38:R38)</f>
        <v>59700</v>
      </c>
      <c r="T38" s="22"/>
    </row>
    <row r="39" customFormat="false" ht="10.5" hidden="false" customHeight="true" outlineLevel="0" collapsed="false">
      <c r="A39" s="15" t="s">
        <v>46</v>
      </c>
      <c r="B39" s="15" t="s">
        <v>73</v>
      </c>
      <c r="C39" s="16" t="s">
        <v>37</v>
      </c>
      <c r="D39" s="17" t="s">
        <v>80</v>
      </c>
      <c r="E39" s="18" t="s">
        <v>80</v>
      </c>
      <c r="F39" s="19" t="n">
        <v>9415</v>
      </c>
      <c r="G39" s="18" t="s">
        <v>31</v>
      </c>
      <c r="H39" s="20" t="n">
        <v>4</v>
      </c>
      <c r="I39" s="19" t="n">
        <v>3250</v>
      </c>
      <c r="J39" s="20" t="str">
        <f aca="false">IF(K39&gt;0,"1,","")&amp;+IF(L39&gt;0,"2,","")&amp;+IF(M39&gt;0,"3,","")&amp;+IF(N39&gt;0,"4,","")&amp;+IF(O39&gt;0,"5,","")&amp;+IF(P39&gt;0,"6,","")&amp;+IF(Q39&gt;0,"7,","")&amp;+IF(R39&gt;0,"8,","")</f>
        <v>1,</v>
      </c>
      <c r="K39" s="21" t="n">
        <v>10200</v>
      </c>
      <c r="L39" s="21"/>
      <c r="M39" s="21"/>
      <c r="N39" s="21"/>
      <c r="O39" s="21"/>
      <c r="P39" s="21"/>
      <c r="Q39" s="21"/>
      <c r="R39" s="21"/>
      <c r="S39" s="21" t="n">
        <f aca="false">SUM(K39:R39)</f>
        <v>10200</v>
      </c>
      <c r="T39" s="22"/>
    </row>
    <row r="40" s="26" customFormat="true" ht="10.5" hidden="false" customHeight="true" outlineLevel="0" collapsed="false">
      <c r="A40" s="15" t="s">
        <v>46</v>
      </c>
      <c r="B40" s="15" t="s">
        <v>73</v>
      </c>
      <c r="C40" s="16" t="s">
        <v>40</v>
      </c>
      <c r="D40" s="17" t="s">
        <v>81</v>
      </c>
      <c r="E40" s="18" t="s">
        <v>81</v>
      </c>
      <c r="F40" s="19" t="n">
        <v>6000</v>
      </c>
      <c r="G40" s="18"/>
      <c r="H40" s="20"/>
      <c r="I40" s="19" t="n">
        <v>4000</v>
      </c>
      <c r="J40" s="20" t="str">
        <f aca="false">IF(K40&gt;0,"1,","")&amp;+IF(L40&gt;0,"2,","")&amp;+IF(M40&gt;0,"3,","")&amp;+IF(N40&gt;0,"4,","")&amp;+IF(O40&gt;0,"5,","")&amp;+IF(P40&gt;0,"6,","")&amp;+IF(Q40&gt;0,"7,","")&amp;+IF(R40&gt;0,"8,","")</f>
        <v>1,</v>
      </c>
      <c r="K40" s="21" t="n">
        <v>6000</v>
      </c>
      <c r="L40" s="21"/>
      <c r="M40" s="21"/>
      <c r="N40" s="21"/>
      <c r="O40" s="21"/>
      <c r="P40" s="21"/>
      <c r="Q40" s="21"/>
      <c r="R40" s="21"/>
      <c r="S40" s="21" t="n">
        <f aca="false">SUM(K40:R40)</f>
        <v>6000</v>
      </c>
      <c r="T40" s="25"/>
    </row>
    <row r="41" customFormat="false" ht="10.5" hidden="false" customHeight="true" outlineLevel="0" collapsed="false">
      <c r="A41" s="15" t="s">
        <v>46</v>
      </c>
      <c r="B41" s="15" t="s">
        <v>73</v>
      </c>
      <c r="C41" s="16" t="s">
        <v>43</v>
      </c>
      <c r="D41" s="17" t="s">
        <v>82</v>
      </c>
      <c r="E41" s="18" t="s">
        <v>83</v>
      </c>
      <c r="F41" s="19" t="n">
        <v>14400</v>
      </c>
      <c r="G41" s="18" t="s">
        <v>24</v>
      </c>
      <c r="H41" s="20" t="n">
        <v>59</v>
      </c>
      <c r="I41" s="19" t="n">
        <v>10000</v>
      </c>
      <c r="J41" s="20" t="str">
        <f aca="false">IF(K41&gt;0,"1,","")&amp;+IF(L41&gt;0,"2,","")&amp;+IF(M41&gt;0,"3,","")&amp;+IF(N41&gt;0,"4,","")&amp;+IF(O41&gt;0,"5,","")&amp;+IF(P41&gt;0,"6,","")&amp;+IF(Q41&gt;0,"7,","")&amp;+IF(R41&gt;0,"8,","")</f>
        <v>1,</v>
      </c>
      <c r="K41" s="21" t="n">
        <v>10000</v>
      </c>
      <c r="L41" s="21"/>
      <c r="M41" s="21"/>
      <c r="N41" s="21"/>
      <c r="O41" s="21"/>
      <c r="P41" s="21"/>
      <c r="Q41" s="21"/>
      <c r="R41" s="21"/>
      <c r="S41" s="21" t="n">
        <f aca="false">SUM(K41:R41)</f>
        <v>10000</v>
      </c>
      <c r="T41" s="22"/>
    </row>
    <row r="42" customFormat="false" ht="10.5" hidden="false" customHeight="true" outlineLevel="0" collapsed="false">
      <c r="A42" s="15" t="s">
        <v>46</v>
      </c>
      <c r="B42" s="15" t="s">
        <v>73</v>
      </c>
      <c r="C42" s="16" t="s">
        <v>84</v>
      </c>
      <c r="D42" s="17"/>
      <c r="E42" s="18" t="s">
        <v>85</v>
      </c>
      <c r="F42" s="19" t="n">
        <v>3600</v>
      </c>
      <c r="G42" s="18" t="s">
        <v>31</v>
      </c>
      <c r="H42" s="20" t="n">
        <v>3</v>
      </c>
      <c r="I42" s="19" t="n">
        <v>3600</v>
      </c>
      <c r="J42" s="20" t="str">
        <f aca="false">IF(K42&gt;0,"1,","")&amp;+IF(L42&gt;0,"2,","")&amp;+IF(M42&gt;0,"3,","")&amp;+IF(N42&gt;0,"4,","")&amp;+IF(O42&gt;0,"5,","")&amp;+IF(P42&gt;0,"6,","")&amp;+IF(Q42&gt;0,"7,","")&amp;+IF(R42&gt;0,"8,","")</f>
        <v>1,</v>
      </c>
      <c r="K42" s="21" t="n">
        <v>3600</v>
      </c>
      <c r="L42" s="21"/>
      <c r="M42" s="21"/>
      <c r="N42" s="21"/>
      <c r="O42" s="21"/>
      <c r="P42" s="21"/>
      <c r="Q42" s="21"/>
      <c r="R42" s="21"/>
      <c r="S42" s="21" t="n">
        <f aca="false">SUM(K42:R42)</f>
        <v>3600</v>
      </c>
      <c r="T42" s="22"/>
    </row>
    <row r="43" s="26" customFormat="true" ht="10.5" hidden="false" customHeight="true" outlineLevel="0" collapsed="false">
      <c r="A43" s="15" t="s">
        <v>46</v>
      </c>
      <c r="B43" s="15" t="s">
        <v>73</v>
      </c>
      <c r="C43" s="16" t="s">
        <v>86</v>
      </c>
      <c r="D43" s="17"/>
      <c r="E43" s="18" t="s">
        <v>87</v>
      </c>
      <c r="F43" s="19" t="n">
        <v>8000</v>
      </c>
      <c r="G43" s="18" t="s">
        <v>31</v>
      </c>
      <c r="H43" s="20" t="n">
        <v>13</v>
      </c>
      <c r="I43" s="19" t="n">
        <v>8000</v>
      </c>
      <c r="J43" s="20" t="str">
        <f aca="false">IF(K43&gt;0,"1,","")&amp;+IF(L43&gt;0,"2,","")&amp;+IF(M43&gt;0,"3,","")&amp;+IF(N43&gt;0,"4,","")&amp;+IF(O43&gt;0,"5,","")&amp;+IF(P43&gt;0,"6,","")&amp;+IF(Q43&gt;0,"7,","")&amp;+IF(R43&gt;0,"8,","")</f>
        <v>1,</v>
      </c>
      <c r="K43" s="21" t="n">
        <v>8000</v>
      </c>
      <c r="L43" s="21"/>
      <c r="M43" s="21"/>
      <c r="N43" s="21"/>
      <c r="O43" s="21"/>
      <c r="P43" s="21"/>
      <c r="Q43" s="21"/>
      <c r="R43" s="21"/>
      <c r="S43" s="21" t="n">
        <f aca="false">SUM(K43:R43)</f>
        <v>8000</v>
      </c>
      <c r="T43" s="25"/>
    </row>
    <row r="44" customFormat="false" ht="10.5" hidden="false" customHeight="true" outlineLevel="0" collapsed="false">
      <c r="A44" s="15" t="s">
        <v>46</v>
      </c>
      <c r="B44" s="15" t="s">
        <v>73</v>
      </c>
      <c r="C44" s="16" t="s">
        <v>88</v>
      </c>
      <c r="D44" s="17" t="s">
        <v>89</v>
      </c>
      <c r="E44" s="18" t="s">
        <v>90</v>
      </c>
      <c r="F44" s="19" t="n">
        <v>30000</v>
      </c>
      <c r="G44" s="18" t="s">
        <v>31</v>
      </c>
      <c r="H44" s="20" t="n">
        <v>12</v>
      </c>
      <c r="I44" s="19" t="n">
        <v>5445</v>
      </c>
      <c r="J44" s="20" t="str">
        <f aca="false">IF(K44&gt;0,"1,","")&amp;+IF(L44&gt;0,"2,","")&amp;+IF(M44&gt;0,"3,","")&amp;+IF(N44&gt;0,"4,","")&amp;+IF(O44&gt;0,"5,","")&amp;+IF(P44&gt;0,"6,","")&amp;+IF(Q44&gt;0,"7,","")&amp;+IF(R44&gt;0,"8,","")</f>
        <v>4,</v>
      </c>
      <c r="K44" s="21"/>
      <c r="L44" s="21"/>
      <c r="M44" s="21"/>
      <c r="N44" s="21" t="n">
        <v>32300</v>
      </c>
      <c r="O44" s="21"/>
      <c r="P44" s="21"/>
      <c r="Q44" s="21"/>
      <c r="R44" s="21"/>
      <c r="S44" s="21" t="n">
        <f aca="false">SUM(K44:R44)</f>
        <v>32300</v>
      </c>
      <c r="T44" s="22"/>
    </row>
    <row r="45" customFormat="false" ht="10.5" hidden="false" customHeight="true" outlineLevel="0" collapsed="false">
      <c r="A45" s="15" t="s">
        <v>91</v>
      </c>
      <c r="B45" s="15" t="s">
        <v>92</v>
      </c>
      <c r="C45" s="16" t="s">
        <v>22</v>
      </c>
      <c r="D45" s="17" t="s">
        <v>92</v>
      </c>
      <c r="E45" s="18" t="s">
        <v>93</v>
      </c>
      <c r="F45" s="19" t="n">
        <v>81680</v>
      </c>
      <c r="G45" s="18" t="s">
        <v>24</v>
      </c>
      <c r="H45" s="20" t="n">
        <v>41</v>
      </c>
      <c r="I45" s="19" t="n">
        <v>76250</v>
      </c>
      <c r="J45" s="20" t="str">
        <f aca="false">IF(K45&gt;0,"1,","")&amp;+IF(L45&gt;0,"2,","")&amp;+IF(M45&gt;0,"3,","")&amp;+IF(N45&gt;0,"4,","")&amp;+IF(O45&gt;0,"5,","")&amp;+IF(P45&gt;0,"6,","")&amp;+IF(Q45&gt;0,"7,","")&amp;+IF(R45&gt;0,"8,","")</f>
        <v>3,4,</v>
      </c>
      <c r="K45" s="21"/>
      <c r="L45" s="21"/>
      <c r="M45" s="21" t="n">
        <v>76650</v>
      </c>
      <c r="N45" s="21" t="n">
        <v>5450</v>
      </c>
      <c r="O45" s="21"/>
      <c r="P45" s="21"/>
      <c r="Q45" s="21"/>
      <c r="R45" s="21"/>
      <c r="S45" s="21" t="n">
        <f aca="false">SUM(K45:R45)</f>
        <v>82100</v>
      </c>
      <c r="T45" s="22"/>
    </row>
    <row r="46" customFormat="false" ht="10.5" hidden="false" customHeight="true" outlineLevel="0" collapsed="false">
      <c r="A46" s="15" t="s">
        <v>91</v>
      </c>
      <c r="B46" s="15" t="s">
        <v>92</v>
      </c>
      <c r="C46" s="16" t="s">
        <v>25</v>
      </c>
      <c r="D46" s="17"/>
      <c r="E46" s="18" t="s">
        <v>94</v>
      </c>
      <c r="F46" s="19" t="n">
        <v>210000</v>
      </c>
      <c r="G46" s="18" t="s">
        <v>24</v>
      </c>
      <c r="H46" s="20" t="n">
        <v>44</v>
      </c>
      <c r="I46" s="19" t="n">
        <v>210000</v>
      </c>
      <c r="J46" s="20" t="str">
        <f aca="false">IF(K46&gt;0,"1,","")&amp;+IF(L46&gt;0,"2,","")&amp;+IF(M46&gt;0,"3,","")&amp;+IF(N46&gt;0,"4,","")&amp;+IF(O46&gt;0,"5,","")&amp;+IF(P46&gt;0,"6,","")&amp;+IF(Q46&gt;0,"7,","")&amp;+IF(R46&gt;0,"8,","")</f>
        <v>1,4,</v>
      </c>
      <c r="K46" s="21" t="n">
        <v>11000</v>
      </c>
      <c r="L46" s="21"/>
      <c r="M46" s="21"/>
      <c r="N46" s="21" t="n">
        <v>215000</v>
      </c>
      <c r="O46" s="21"/>
      <c r="P46" s="21"/>
      <c r="Q46" s="21"/>
      <c r="R46" s="21"/>
      <c r="S46" s="21" t="n">
        <f aca="false">SUM(K46:R46)</f>
        <v>226000</v>
      </c>
      <c r="T46" s="22"/>
    </row>
    <row r="47" customFormat="false" ht="10.5" hidden="false" customHeight="true" outlineLevel="0" collapsed="false">
      <c r="A47" s="15" t="s">
        <v>91</v>
      </c>
      <c r="B47" s="15" t="s">
        <v>92</v>
      </c>
      <c r="C47" s="16" t="s">
        <v>27</v>
      </c>
      <c r="D47" s="17"/>
      <c r="E47" s="18" t="s">
        <v>95</v>
      </c>
      <c r="F47" s="19" t="n">
        <v>600000</v>
      </c>
      <c r="G47" s="18" t="s">
        <v>24</v>
      </c>
      <c r="H47" s="20" t="n">
        <v>47</v>
      </c>
      <c r="I47" s="19" t="n">
        <v>600000</v>
      </c>
      <c r="J47" s="20" t="str">
        <f aca="false">IF(K47&gt;0,"1,","")&amp;+IF(L47&gt;0,"2,","")&amp;+IF(M47&gt;0,"3,","")&amp;+IF(N47&gt;0,"4,","")&amp;+IF(O47&gt;0,"5,","")&amp;+IF(P47&gt;0,"6,","")&amp;+IF(Q47&gt;0,"7,","")&amp;+IF(R47&gt;0,"8,","")</f>
        <v>4,</v>
      </c>
      <c r="K47" s="21"/>
      <c r="L47" s="21"/>
      <c r="M47" s="21"/>
      <c r="N47" s="21" t="n">
        <v>645000</v>
      </c>
      <c r="O47" s="21"/>
      <c r="P47" s="21"/>
      <c r="Q47" s="21"/>
      <c r="R47" s="21"/>
      <c r="S47" s="21" t="n">
        <f aca="false">SUM(K47:R47)</f>
        <v>645000</v>
      </c>
      <c r="T47" s="22"/>
    </row>
    <row r="48" customFormat="false" ht="10.5" hidden="false" customHeight="true" outlineLevel="0" collapsed="false">
      <c r="A48" s="15" t="s">
        <v>91</v>
      </c>
      <c r="B48" s="15" t="s">
        <v>92</v>
      </c>
      <c r="C48" s="16" t="s">
        <v>29</v>
      </c>
      <c r="D48" s="17"/>
      <c r="E48" s="18" t="s">
        <v>96</v>
      </c>
      <c r="F48" s="19" t="n">
        <v>150000</v>
      </c>
      <c r="G48" s="18" t="s">
        <v>31</v>
      </c>
      <c r="H48" s="20" t="n">
        <v>6</v>
      </c>
      <c r="I48" s="19" t="n">
        <v>75000</v>
      </c>
      <c r="J48" s="20" t="str">
        <f aca="false">IF(K48&gt;0,"1,","")&amp;+IF(L48&gt;0,"2,","")&amp;+IF(M48&gt;0,"3,","")&amp;+IF(N48&gt;0,"4,","")&amp;+IF(O48&gt;0,"5,","")&amp;+IF(P48&gt;0,"6,","")&amp;+IF(Q48&gt;0,"7,","")&amp;+IF(R48&gt;0,"8,","")</f>
        <v>4,</v>
      </c>
      <c r="K48" s="21"/>
      <c r="L48" s="21"/>
      <c r="M48" s="21"/>
      <c r="N48" s="21" t="n">
        <v>161000</v>
      </c>
      <c r="O48" s="21"/>
      <c r="P48" s="21"/>
      <c r="Q48" s="21"/>
      <c r="R48" s="21"/>
      <c r="S48" s="21" t="n">
        <f aca="false">SUM(K48:R48)</f>
        <v>161000</v>
      </c>
      <c r="T48" s="22"/>
    </row>
    <row r="49" customFormat="false" ht="10.5" hidden="false" customHeight="true" outlineLevel="0" collapsed="false">
      <c r="A49" s="15" t="s">
        <v>91</v>
      </c>
      <c r="B49" s="15" t="s">
        <v>92</v>
      </c>
      <c r="C49" s="16" t="s">
        <v>33</v>
      </c>
      <c r="D49" s="17"/>
      <c r="E49" s="18" t="s">
        <v>97</v>
      </c>
      <c r="F49" s="19" t="n">
        <v>85000</v>
      </c>
      <c r="G49" s="18" t="s">
        <v>24</v>
      </c>
      <c r="H49" s="20" t="n">
        <v>63</v>
      </c>
      <c r="I49" s="19" t="n">
        <v>79650</v>
      </c>
      <c r="J49" s="20" t="str">
        <f aca="false">IF(K49&gt;0,"1,","")&amp;+IF(L49&gt;0,"2,","")&amp;+IF(M49&gt;0,"3,","")&amp;+IF(N49&gt;0,"4,","")&amp;+IF(O49&gt;0,"5,","")&amp;+IF(P49&gt;0,"6,","")&amp;+IF(Q49&gt;0,"7,","")&amp;+IF(R49&gt;0,"8,","")</f>
        <v>5,</v>
      </c>
      <c r="K49" s="21"/>
      <c r="L49" s="21"/>
      <c r="M49" s="21"/>
      <c r="N49" s="21"/>
      <c r="O49" s="21" t="n">
        <v>91410</v>
      </c>
      <c r="P49" s="21"/>
      <c r="Q49" s="21"/>
      <c r="R49" s="21"/>
      <c r="S49" s="21" t="n">
        <f aca="false">SUM(K49:R49)</f>
        <v>91410</v>
      </c>
      <c r="T49" s="22"/>
    </row>
    <row r="50" customFormat="false" ht="10.5" hidden="false" customHeight="true" outlineLevel="0" collapsed="false">
      <c r="A50" s="15" t="s">
        <v>91</v>
      </c>
      <c r="B50" s="15" t="s">
        <v>92</v>
      </c>
      <c r="C50" s="16" t="s">
        <v>35</v>
      </c>
      <c r="D50" s="17"/>
      <c r="E50" s="18" t="s">
        <v>98</v>
      </c>
      <c r="F50" s="19" t="n">
        <v>80000</v>
      </c>
      <c r="G50" s="18" t="s">
        <v>31</v>
      </c>
      <c r="H50" s="20" t="n">
        <v>9</v>
      </c>
      <c r="I50" s="19" t="n">
        <v>40000</v>
      </c>
      <c r="J50" s="20" t="str">
        <f aca="false">IF(K50&gt;0,"1,","")&amp;+IF(L50&gt;0,"2,","")&amp;+IF(M50&gt;0,"3,","")&amp;+IF(N50&gt;0,"4,","")&amp;+IF(O50&gt;0,"5,","")&amp;+IF(P50&gt;0,"6,","")&amp;+IF(Q50&gt;0,"7,","")&amp;+IF(R50&gt;0,"8,","")</f>
        <v>5,</v>
      </c>
      <c r="K50" s="21"/>
      <c r="L50" s="21"/>
      <c r="M50" s="21"/>
      <c r="N50" s="21"/>
      <c r="O50" s="21" t="n">
        <v>86000</v>
      </c>
      <c r="P50" s="21"/>
      <c r="Q50" s="21"/>
      <c r="R50" s="21"/>
      <c r="S50" s="21" t="n">
        <f aca="false">SUM(K50:R50)</f>
        <v>86000</v>
      </c>
      <c r="T50" s="22"/>
    </row>
    <row r="51" s="26" customFormat="true" ht="10.5" hidden="false" customHeight="true" outlineLevel="0" collapsed="false">
      <c r="A51" s="15" t="s">
        <v>91</v>
      </c>
      <c r="B51" s="15" t="s">
        <v>92</v>
      </c>
      <c r="C51" s="16" t="s">
        <v>37</v>
      </c>
      <c r="D51" s="17"/>
      <c r="E51" s="18" t="s">
        <v>99</v>
      </c>
      <c r="F51" s="19" t="n">
        <v>62000</v>
      </c>
      <c r="G51" s="18" t="s">
        <v>31</v>
      </c>
      <c r="H51" s="20" t="n">
        <v>13</v>
      </c>
      <c r="I51" s="19" t="n">
        <v>23000</v>
      </c>
      <c r="J51" s="20" t="str">
        <f aca="false">IF(K51&gt;0,"1,","")&amp;+IF(L51&gt;0,"2,","")&amp;+IF(M51&gt;0,"3,","")&amp;+IF(N51&gt;0,"4,","")&amp;+IF(O51&gt;0,"5,","")&amp;+IF(P51&gt;0,"6,","")&amp;+IF(Q51&gt;0,"7,","")&amp;+IF(R51&gt;0,"8,","")</f>
        <v>4,</v>
      </c>
      <c r="K51" s="21"/>
      <c r="L51" s="21"/>
      <c r="M51" s="21"/>
      <c r="N51" s="21" t="n">
        <v>66700</v>
      </c>
      <c r="O51" s="21"/>
      <c r="P51" s="21"/>
      <c r="Q51" s="21"/>
      <c r="R51" s="21"/>
      <c r="S51" s="21" t="n">
        <f aca="false">SUM(K51:R51)</f>
        <v>66700</v>
      </c>
      <c r="T51" s="25"/>
    </row>
    <row r="52" customFormat="false" ht="10.5" hidden="false" customHeight="true" outlineLevel="0" collapsed="false">
      <c r="A52" s="15" t="s">
        <v>91</v>
      </c>
      <c r="B52" s="15" t="s">
        <v>92</v>
      </c>
      <c r="C52" s="16" t="s">
        <v>40</v>
      </c>
      <c r="D52" s="17" t="s">
        <v>100</v>
      </c>
      <c r="E52" s="18" t="s">
        <v>100</v>
      </c>
      <c r="F52" s="19" t="n">
        <v>6000</v>
      </c>
      <c r="G52" s="18" t="s">
        <v>31</v>
      </c>
      <c r="H52" s="20" t="n">
        <v>4</v>
      </c>
      <c r="I52" s="19" t="n">
        <v>6000</v>
      </c>
      <c r="J52" s="20" t="str">
        <f aca="false">IF(K52&gt;0,"1,","")&amp;+IF(L52&gt;0,"2,","")&amp;+IF(M52&gt;0,"3,","")&amp;+IF(N52&gt;0,"4,","")&amp;+IF(O52&gt;0,"5,","")&amp;+IF(P52&gt;0,"6,","")&amp;+IF(Q52&gt;0,"7,","")&amp;+IF(R52&gt;0,"8,","")</f>
        <v>4,</v>
      </c>
      <c r="K52" s="21"/>
      <c r="L52" s="21"/>
      <c r="M52" s="21"/>
      <c r="N52" s="21" t="n">
        <v>6460</v>
      </c>
      <c r="O52" s="21"/>
      <c r="P52" s="21"/>
      <c r="Q52" s="21"/>
      <c r="R52" s="21"/>
      <c r="S52" s="21" t="n">
        <f aca="false">SUM(K52:R52)</f>
        <v>6460</v>
      </c>
      <c r="T52" s="22"/>
    </row>
    <row r="53" customFormat="false" ht="10.5" hidden="false" customHeight="true" outlineLevel="0" collapsed="false">
      <c r="A53" s="15" t="s">
        <v>91</v>
      </c>
      <c r="B53" s="15" t="s">
        <v>92</v>
      </c>
      <c r="C53" s="16" t="s">
        <v>43</v>
      </c>
      <c r="D53" s="17" t="s">
        <v>101</v>
      </c>
      <c r="E53" s="18" t="s">
        <v>102</v>
      </c>
      <c r="F53" s="19" t="n">
        <v>25270</v>
      </c>
      <c r="G53" s="18" t="s">
        <v>24</v>
      </c>
      <c r="H53" s="20" t="n">
        <v>43</v>
      </c>
      <c r="I53" s="19" t="n">
        <v>25270</v>
      </c>
      <c r="J53" s="20" t="str">
        <f aca="false">IF(K53&gt;0,"1,","")&amp;+IF(L53&gt;0,"2,","")&amp;+IF(M53&gt;0,"3,","")&amp;+IF(N53&gt;0,"4,","")&amp;+IF(O53&gt;0,"5,","")&amp;+IF(P53&gt;0,"6,","")&amp;+IF(Q53&gt;0,"7,","")&amp;+IF(R53&gt;0,"8,","")</f>
        <v>3,4,</v>
      </c>
      <c r="K53" s="21"/>
      <c r="L53" s="21"/>
      <c r="M53" s="21" t="n">
        <v>21900</v>
      </c>
      <c r="N53" s="21" t="n">
        <v>5270</v>
      </c>
      <c r="O53" s="21"/>
      <c r="P53" s="21"/>
      <c r="Q53" s="21"/>
      <c r="R53" s="21"/>
      <c r="S53" s="21" t="n">
        <f aca="false">SUM(K53:R53)</f>
        <v>27170</v>
      </c>
      <c r="T53" s="22"/>
    </row>
    <row r="54" customFormat="false" ht="10.5" hidden="false" customHeight="true" outlineLevel="0" collapsed="false">
      <c r="A54" s="15" t="s">
        <v>91</v>
      </c>
      <c r="B54" s="15" t="s">
        <v>92</v>
      </c>
      <c r="C54" s="16" t="s">
        <v>84</v>
      </c>
      <c r="D54" s="17"/>
      <c r="E54" s="30" t="s">
        <v>103</v>
      </c>
      <c r="F54" s="19" t="n">
        <v>8040</v>
      </c>
      <c r="G54" s="18" t="s">
        <v>24</v>
      </c>
      <c r="H54" s="20" t="n">
        <v>52</v>
      </c>
      <c r="I54" s="19" t="n">
        <v>8040</v>
      </c>
      <c r="J54" s="20" t="str">
        <f aca="false">IF(K54&gt;0,"1,","")&amp;+IF(L54&gt;0,"2,","")&amp;+IF(M54&gt;0,"3,","")&amp;+IF(N54&gt;0,"4,","")&amp;+IF(O54&gt;0,"5,","")&amp;+IF(P54&gt;0,"6,","")&amp;+IF(Q54&gt;0,"7,","")&amp;+IF(R54&gt;0,"8,","")</f>
        <v>4,</v>
      </c>
      <c r="K54" s="21"/>
      <c r="L54" s="21"/>
      <c r="M54" s="21"/>
      <c r="N54" s="21" t="n">
        <v>8640</v>
      </c>
      <c r="O54" s="21"/>
      <c r="P54" s="21"/>
      <c r="Q54" s="21"/>
      <c r="R54" s="21"/>
      <c r="S54" s="21" t="n">
        <f aca="false">SUM(K54:R54)</f>
        <v>8640</v>
      </c>
      <c r="T54" s="22"/>
    </row>
    <row r="55" customFormat="false" ht="10.5" hidden="false" customHeight="true" outlineLevel="0" collapsed="false">
      <c r="A55" s="15" t="s">
        <v>91</v>
      </c>
      <c r="B55" s="15" t="s">
        <v>92</v>
      </c>
      <c r="C55" s="16" t="s">
        <v>86</v>
      </c>
      <c r="D55" s="17" t="s">
        <v>104</v>
      </c>
      <c r="E55" s="30" t="s">
        <v>105</v>
      </c>
      <c r="F55" s="19" t="n">
        <v>20000</v>
      </c>
      <c r="G55" s="18" t="s">
        <v>24</v>
      </c>
      <c r="H55" s="20" t="n">
        <v>50</v>
      </c>
      <c r="I55" s="19" t="n">
        <v>20000</v>
      </c>
      <c r="J55" s="20" t="str">
        <f aca="false">IF(K55&gt;0,"1,","")&amp;+IF(L55&gt;0,"2,","")&amp;+IF(M55&gt;0,"3,","")&amp;+IF(N55&gt;0,"4,","")&amp;+IF(O55&gt;0,"5,","")&amp;+IF(P55&gt;0,"6,","")&amp;+IF(Q55&gt;0,"7,","")&amp;+IF(R55&gt;0,"8,","")</f>
        <v>4,</v>
      </c>
      <c r="K55" s="21"/>
      <c r="L55" s="21"/>
      <c r="M55" s="21"/>
      <c r="N55" s="21" t="n">
        <v>20000</v>
      </c>
      <c r="O55" s="21"/>
      <c r="P55" s="21"/>
      <c r="Q55" s="21"/>
      <c r="R55" s="21"/>
      <c r="S55" s="21" t="n">
        <f aca="false">SUM(K55:R55)</f>
        <v>20000</v>
      </c>
      <c r="T55" s="22" t="s">
        <v>32</v>
      </c>
    </row>
    <row r="56" customFormat="false" ht="10.5" hidden="false" customHeight="true" outlineLevel="0" collapsed="false">
      <c r="A56" s="15" t="s">
        <v>91</v>
      </c>
      <c r="B56" s="15" t="s">
        <v>92</v>
      </c>
      <c r="C56" s="16" t="s">
        <v>88</v>
      </c>
      <c r="D56" s="17" t="s">
        <v>106</v>
      </c>
      <c r="E56" s="30" t="s">
        <v>106</v>
      </c>
      <c r="F56" s="19" t="n">
        <v>820</v>
      </c>
      <c r="G56" s="18" t="s">
        <v>31</v>
      </c>
      <c r="H56" s="20" t="n">
        <v>4</v>
      </c>
      <c r="I56" s="19" t="n">
        <v>820</v>
      </c>
      <c r="J56" s="20" t="str">
        <f aca="false">IF(K56&gt;0,"1,","")&amp;+IF(L56&gt;0,"2,","")&amp;+IF(M56&gt;0,"3,","")&amp;+IF(N56&gt;0,"4,","")&amp;+IF(O56&gt;0,"5,","")&amp;+IF(P56&gt;0,"6,","")&amp;+IF(Q56&gt;0,"7,","")&amp;+IF(R56&gt;0,"8,","")</f>
        <v>1,</v>
      </c>
      <c r="K56" s="21" t="n">
        <v>820</v>
      </c>
      <c r="L56" s="21"/>
      <c r="M56" s="21"/>
      <c r="N56" s="21"/>
      <c r="O56" s="21"/>
      <c r="P56" s="21"/>
      <c r="Q56" s="21"/>
      <c r="R56" s="21"/>
      <c r="S56" s="21" t="n">
        <f aca="false">SUM(K56:R56)</f>
        <v>820</v>
      </c>
      <c r="T56" s="22"/>
    </row>
    <row r="57" customFormat="false" ht="10.5" hidden="false" customHeight="true" outlineLevel="0" collapsed="false">
      <c r="A57" s="15" t="s">
        <v>91</v>
      </c>
      <c r="B57" s="15" t="s">
        <v>92</v>
      </c>
      <c r="C57" s="16" t="s">
        <v>107</v>
      </c>
      <c r="D57" s="17" t="s">
        <v>108</v>
      </c>
      <c r="E57" s="30" t="s">
        <v>108</v>
      </c>
      <c r="F57" s="19" t="n">
        <v>1125</v>
      </c>
      <c r="G57" s="18" t="s">
        <v>31</v>
      </c>
      <c r="H57" s="20" t="n">
        <v>3</v>
      </c>
      <c r="I57" s="19" t="n">
        <v>1125</v>
      </c>
      <c r="J57" s="20" t="str">
        <f aca="false">IF(K57&gt;0,"1,","")&amp;+IF(L57&gt;0,"2,","")&amp;+IF(M57&gt;0,"3,","")&amp;+IF(N57&gt;0,"4,","")&amp;+IF(O57&gt;0,"5,","")&amp;+IF(P57&gt;0,"6,","")&amp;+IF(Q57&gt;0,"7,","")&amp;+IF(R57&gt;0,"8,","")</f>
        <v>2,3,</v>
      </c>
      <c r="K57" s="21"/>
      <c r="L57" s="21" t="n">
        <v>930</v>
      </c>
      <c r="M57" s="21" t="n">
        <v>195</v>
      </c>
      <c r="N57" s="21"/>
      <c r="O57" s="21"/>
      <c r="P57" s="21"/>
      <c r="Q57" s="21"/>
      <c r="R57" s="21"/>
      <c r="S57" s="21" t="n">
        <f aca="false">SUM(K57:R57)</f>
        <v>1125</v>
      </c>
      <c r="T57" s="22" t="s">
        <v>32</v>
      </c>
    </row>
    <row r="58" customFormat="false" ht="10.5" hidden="false" customHeight="true" outlineLevel="0" collapsed="false">
      <c r="A58" s="15" t="s">
        <v>91</v>
      </c>
      <c r="B58" s="15" t="s">
        <v>92</v>
      </c>
      <c r="C58" s="16" t="s">
        <v>109</v>
      </c>
      <c r="D58" s="17" t="s">
        <v>110</v>
      </c>
      <c r="E58" s="30" t="s">
        <v>110</v>
      </c>
      <c r="F58" s="19" t="n">
        <v>1500</v>
      </c>
      <c r="G58" s="18" t="s">
        <v>31</v>
      </c>
      <c r="H58" s="20" t="n">
        <v>6</v>
      </c>
      <c r="I58" s="19" t="n">
        <v>1500</v>
      </c>
      <c r="J58" s="20" t="str">
        <f aca="false">IF(K58&gt;0,"1,","")&amp;+IF(L58&gt;0,"2,","")&amp;+IF(M58&gt;0,"3,","")&amp;+IF(N58&gt;0,"4,","")&amp;+IF(O58&gt;0,"5,","")&amp;+IF(P58&gt;0,"6,","")&amp;+IF(Q58&gt;0,"7,","")&amp;+IF(R58&gt;0,"8,","")</f>
        <v>4,</v>
      </c>
      <c r="K58" s="21"/>
      <c r="L58" s="21"/>
      <c r="M58" s="21"/>
      <c r="N58" s="21" t="n">
        <v>6460</v>
      </c>
      <c r="O58" s="21"/>
      <c r="P58" s="21"/>
      <c r="Q58" s="21"/>
      <c r="R58" s="21"/>
      <c r="S58" s="21" t="n">
        <f aca="false">SUM(K58:R58)</f>
        <v>6460</v>
      </c>
      <c r="T58" s="22"/>
    </row>
    <row r="59" s="26" customFormat="true" ht="10.5" hidden="false" customHeight="true" outlineLevel="0" collapsed="false">
      <c r="A59" s="15" t="s">
        <v>91</v>
      </c>
      <c r="B59" s="15" t="s">
        <v>92</v>
      </c>
      <c r="C59" s="16" t="s">
        <v>111</v>
      </c>
      <c r="D59" s="17" t="s">
        <v>112</v>
      </c>
      <c r="E59" s="30" t="s">
        <v>112</v>
      </c>
      <c r="F59" s="19" t="n">
        <v>600</v>
      </c>
      <c r="G59" s="18"/>
      <c r="H59" s="20"/>
      <c r="I59" s="19" t="n">
        <v>600</v>
      </c>
      <c r="J59" s="20" t="str">
        <f aca="false">IF(K59&gt;0,"1,","")&amp;+IF(L59&gt;0,"2,","")&amp;+IF(M59&gt;0,"3,","")&amp;+IF(N59&gt;0,"4,","")&amp;+IF(O59&gt;0,"5,","")&amp;+IF(P59&gt;0,"6,","")&amp;+IF(Q59&gt;0,"7,","")&amp;+IF(R59&gt;0,"8,","")</f>
        <v>1,</v>
      </c>
      <c r="K59" s="21" t="n">
        <v>600</v>
      </c>
      <c r="L59" s="21"/>
      <c r="M59" s="21"/>
      <c r="N59" s="21"/>
      <c r="O59" s="21"/>
      <c r="P59" s="21"/>
      <c r="Q59" s="21"/>
      <c r="R59" s="21"/>
      <c r="S59" s="21" t="n">
        <f aca="false">SUM(K59:R59)</f>
        <v>600</v>
      </c>
      <c r="T59" s="25"/>
    </row>
    <row r="60" s="26" customFormat="true" ht="10.5" hidden="false" customHeight="true" outlineLevel="0" collapsed="false">
      <c r="A60" s="15" t="s">
        <v>91</v>
      </c>
      <c r="B60" s="15" t="s">
        <v>92</v>
      </c>
      <c r="C60" s="16" t="s">
        <v>113</v>
      </c>
      <c r="D60" s="17"/>
      <c r="E60" s="30" t="s">
        <v>114</v>
      </c>
      <c r="F60" s="19" t="n">
        <v>4100</v>
      </c>
      <c r="G60" s="18"/>
      <c r="H60" s="20"/>
      <c r="I60" s="19"/>
      <c r="J60" s="20" t="str">
        <f aca="false">IF(K60&gt;0,"1,","")&amp;+IF(L60&gt;0,"2,","")&amp;+IF(M60&gt;0,"3,","")&amp;+IF(N60&gt;0,"4,","")&amp;+IF(O60&gt;0,"5,","")&amp;+IF(P60&gt;0,"6,","")&amp;+IF(Q60&gt;0,"7,","")&amp;+IF(R60&gt;0,"8,","")</f>
        <v>1,</v>
      </c>
      <c r="K60" s="21" t="n">
        <v>4100</v>
      </c>
      <c r="L60" s="21"/>
      <c r="M60" s="21"/>
      <c r="N60" s="21"/>
      <c r="O60" s="21"/>
      <c r="P60" s="21"/>
      <c r="Q60" s="21"/>
      <c r="R60" s="21"/>
      <c r="S60" s="21" t="n">
        <f aca="false">SUM(K60:R60)</f>
        <v>4100</v>
      </c>
      <c r="T60" s="25"/>
    </row>
    <row r="61" s="26" customFormat="true" ht="10.5" hidden="false" customHeight="true" outlineLevel="0" collapsed="false">
      <c r="A61" s="15" t="s">
        <v>91</v>
      </c>
      <c r="B61" s="15" t="s">
        <v>92</v>
      </c>
      <c r="C61" s="16" t="s">
        <v>115</v>
      </c>
      <c r="D61" s="17" t="s">
        <v>116</v>
      </c>
      <c r="E61" s="30" t="s">
        <v>116</v>
      </c>
      <c r="F61" s="19" t="n">
        <v>1000</v>
      </c>
      <c r="G61" s="18"/>
      <c r="H61" s="20"/>
      <c r="I61" s="19" t="n">
        <v>1000</v>
      </c>
      <c r="J61" s="20" t="str">
        <f aca="false">IF(K61&gt;0,"1,","")&amp;+IF(L61&gt;0,"2,","")&amp;+IF(M61&gt;0,"3,","")&amp;+IF(N61&gt;0,"4,","")&amp;+IF(O61&gt;0,"5,","")&amp;+IF(P61&gt;0,"6,","")&amp;+IF(Q61&gt;0,"7,","")&amp;+IF(R61&gt;0,"8,","")</f>
        <v>1,</v>
      </c>
      <c r="K61" s="21" t="n">
        <v>1000</v>
      </c>
      <c r="L61" s="21"/>
      <c r="M61" s="21"/>
      <c r="N61" s="21"/>
      <c r="O61" s="21"/>
      <c r="P61" s="21"/>
      <c r="Q61" s="21"/>
      <c r="R61" s="21"/>
      <c r="S61" s="21" t="n">
        <f aca="false">SUM(K61:R61)</f>
        <v>1000</v>
      </c>
      <c r="T61" s="25"/>
    </row>
    <row r="62" customFormat="false" ht="10.5" hidden="false" customHeight="true" outlineLevel="0" collapsed="false">
      <c r="A62" s="15" t="s">
        <v>91</v>
      </c>
      <c r="B62" s="15" t="s">
        <v>92</v>
      </c>
      <c r="C62" s="16" t="s">
        <v>117</v>
      </c>
      <c r="D62" s="17" t="s">
        <v>118</v>
      </c>
      <c r="E62" s="30" t="s">
        <v>118</v>
      </c>
      <c r="F62" s="19" t="n">
        <v>870</v>
      </c>
      <c r="G62" s="18" t="s">
        <v>31</v>
      </c>
      <c r="H62" s="20" t="n">
        <v>4</v>
      </c>
      <c r="I62" s="19" t="n">
        <v>870</v>
      </c>
      <c r="J62" s="20" t="str">
        <f aca="false">IF(K62&gt;0,"1,","")&amp;+IF(L62&gt;0,"2,","")&amp;+IF(M62&gt;0,"3,","")&amp;+IF(N62&gt;0,"4,","")&amp;+IF(O62&gt;0,"5,","")&amp;+IF(P62&gt;0,"6,","")&amp;+IF(Q62&gt;0,"7,","")&amp;+IF(R62&gt;0,"8,","")</f>
        <v>1,</v>
      </c>
      <c r="K62" s="21" t="n">
        <v>870</v>
      </c>
      <c r="L62" s="21"/>
      <c r="M62" s="21"/>
      <c r="N62" s="21"/>
      <c r="O62" s="21"/>
      <c r="P62" s="21"/>
      <c r="Q62" s="21"/>
      <c r="R62" s="21"/>
      <c r="S62" s="21" t="n">
        <f aca="false">SUM(K62:R62)</f>
        <v>870</v>
      </c>
      <c r="T62" s="22"/>
    </row>
    <row r="63" customFormat="false" ht="10.5" hidden="false" customHeight="true" outlineLevel="0" collapsed="false">
      <c r="A63" s="15" t="s">
        <v>91</v>
      </c>
      <c r="B63" s="15" t="s">
        <v>92</v>
      </c>
      <c r="C63" s="16" t="s">
        <v>119</v>
      </c>
      <c r="D63" s="17" t="s">
        <v>120</v>
      </c>
      <c r="E63" s="30" t="s">
        <v>121</v>
      </c>
      <c r="F63" s="19" t="n">
        <v>15000</v>
      </c>
      <c r="G63" s="18" t="s">
        <v>31</v>
      </c>
      <c r="H63" s="20" t="n">
        <v>1</v>
      </c>
      <c r="I63" s="19" t="n">
        <v>15000</v>
      </c>
      <c r="J63" s="20" t="str">
        <f aca="false">IF(K63&gt;0,"1,","")&amp;+IF(L63&gt;0,"2,","")&amp;+IF(M63&gt;0,"3,","")&amp;+IF(N63&gt;0,"4,","")&amp;+IF(O63&gt;0,"5,","")&amp;+IF(P63&gt;0,"6,","")&amp;+IF(Q63&gt;0,"7,","")&amp;+IF(R63&gt;0,"8,","")</f>
        <v>3,</v>
      </c>
      <c r="K63" s="21"/>
      <c r="L63" s="21"/>
      <c r="M63" s="21" t="n">
        <v>16130</v>
      </c>
      <c r="N63" s="21"/>
      <c r="O63" s="21"/>
      <c r="P63" s="21"/>
      <c r="Q63" s="21"/>
      <c r="R63" s="21"/>
      <c r="S63" s="21" t="n">
        <f aca="false">SUM(K63:R63)</f>
        <v>16130</v>
      </c>
      <c r="T63" s="22"/>
    </row>
    <row r="64" customFormat="false" ht="10.5" hidden="false" customHeight="true" outlineLevel="0" collapsed="false">
      <c r="A64" s="15" t="s">
        <v>91</v>
      </c>
      <c r="B64" s="15" t="s">
        <v>122</v>
      </c>
      <c r="C64" s="16" t="s">
        <v>22</v>
      </c>
      <c r="D64" s="17" t="s">
        <v>122</v>
      </c>
      <c r="E64" s="30" t="s">
        <v>123</v>
      </c>
      <c r="F64" s="19" t="n">
        <v>147100</v>
      </c>
      <c r="G64" s="18" t="s">
        <v>24</v>
      </c>
      <c r="H64" s="20" t="n">
        <v>57</v>
      </c>
      <c r="I64" s="19" t="n">
        <v>73550</v>
      </c>
      <c r="J64" s="20" t="str">
        <f aca="false">IF(K64&gt;0,"1,","")&amp;+IF(L64&gt;0,"2,","")&amp;+IF(M64&gt;0,"3,","")&amp;+IF(N64&gt;0,"4,","")&amp;+IF(O64&gt;0,"5,","")&amp;+IF(P64&gt;0,"6,","")&amp;+IF(Q64&gt;0,"7,","")&amp;+IF(R64&gt;0,"8,","")</f>
        <v>4,</v>
      </c>
      <c r="K64" s="21"/>
      <c r="L64" s="21"/>
      <c r="M64" s="21"/>
      <c r="N64" s="21" t="n">
        <v>158100</v>
      </c>
      <c r="O64" s="21"/>
      <c r="P64" s="21"/>
      <c r="Q64" s="21"/>
      <c r="R64" s="21"/>
      <c r="S64" s="21" t="n">
        <f aca="false">SUM(K64:R64)</f>
        <v>158100</v>
      </c>
      <c r="T64" s="22"/>
    </row>
    <row r="65" customFormat="false" ht="10.5" hidden="false" customHeight="true" outlineLevel="0" collapsed="false">
      <c r="A65" s="15" t="s">
        <v>91</v>
      </c>
      <c r="B65" s="15" t="s">
        <v>122</v>
      </c>
      <c r="C65" s="16" t="s">
        <v>25</v>
      </c>
      <c r="D65" s="17" t="s">
        <v>124</v>
      </c>
      <c r="E65" s="30" t="s">
        <v>124</v>
      </c>
      <c r="F65" s="19" t="n">
        <v>36000</v>
      </c>
      <c r="G65" s="18" t="s">
        <v>24</v>
      </c>
      <c r="H65" s="20" t="n">
        <v>43</v>
      </c>
      <c r="I65" s="19" t="n">
        <v>36000</v>
      </c>
      <c r="J65" s="20" t="str">
        <f aca="false">IF(K65&gt;0,"1,","")&amp;+IF(L65&gt;0,"2,","")&amp;+IF(M65&gt;0,"3,","")&amp;+IF(N65&gt;0,"4,","")&amp;+IF(O65&gt;0,"5,","")&amp;+IF(P65&gt;0,"6,","")&amp;+IF(Q65&gt;0,"7,","")&amp;+IF(R65&gt;0,"8,","")</f>
        <v>1,</v>
      </c>
      <c r="K65" s="21" t="n">
        <v>36000</v>
      </c>
      <c r="L65" s="21"/>
      <c r="M65" s="21"/>
      <c r="N65" s="21"/>
      <c r="O65" s="21"/>
      <c r="P65" s="21"/>
      <c r="Q65" s="21"/>
      <c r="R65" s="21"/>
      <c r="S65" s="21" t="n">
        <f aca="false">SUM(K65:R65)</f>
        <v>36000</v>
      </c>
      <c r="T65" s="22"/>
    </row>
    <row r="66" customFormat="false" ht="10.5" hidden="false" customHeight="true" outlineLevel="0" collapsed="false">
      <c r="A66" s="15" t="s">
        <v>91</v>
      </c>
      <c r="B66" s="15" t="s">
        <v>122</v>
      </c>
      <c r="C66" s="16" t="s">
        <v>27</v>
      </c>
      <c r="D66" s="17" t="s">
        <v>125</v>
      </c>
      <c r="E66" s="30" t="s">
        <v>126</v>
      </c>
      <c r="F66" s="19" t="n">
        <v>4000</v>
      </c>
      <c r="G66" s="18" t="s">
        <v>31</v>
      </c>
      <c r="H66" s="20" t="n">
        <v>8</v>
      </c>
      <c r="I66" s="19" t="n">
        <v>4000</v>
      </c>
      <c r="J66" s="20" t="str">
        <f aca="false">IF(K66&gt;0,"1,","")&amp;+IF(L66&gt;0,"2,","")&amp;+IF(M66&gt;0,"3,","")&amp;+IF(N66&gt;0,"4,","")&amp;+IF(O66&gt;0,"5,","")&amp;+IF(P66&gt;0,"6,","")&amp;+IF(Q66&gt;0,"7,","")&amp;+IF(R66&gt;0,"8,","")</f>
        <v>1,</v>
      </c>
      <c r="K66" s="21" t="n">
        <v>5000</v>
      </c>
      <c r="L66" s="21"/>
      <c r="M66" s="21"/>
      <c r="N66" s="21"/>
      <c r="O66" s="21"/>
      <c r="P66" s="21"/>
      <c r="Q66" s="21"/>
      <c r="R66" s="21"/>
      <c r="S66" s="21" t="n">
        <f aca="false">SUM(K66:R66)</f>
        <v>5000</v>
      </c>
      <c r="T66" s="22"/>
    </row>
    <row r="67" customFormat="false" ht="10.5" hidden="false" customHeight="true" outlineLevel="0" collapsed="false">
      <c r="A67" s="15" t="s">
        <v>91</v>
      </c>
      <c r="B67" s="15" t="s">
        <v>127</v>
      </c>
      <c r="C67" s="16" t="s">
        <v>22</v>
      </c>
      <c r="D67" s="17" t="s">
        <v>127</v>
      </c>
      <c r="E67" s="30" t="s">
        <v>128</v>
      </c>
      <c r="F67" s="19" t="n">
        <v>120000</v>
      </c>
      <c r="G67" s="18" t="s">
        <v>24</v>
      </c>
      <c r="H67" s="20" t="n">
        <v>40</v>
      </c>
      <c r="I67" s="19" t="n">
        <v>120000</v>
      </c>
      <c r="J67" s="20" t="str">
        <f aca="false">IF(K67&gt;0,"1,","")&amp;+IF(L67&gt;0,"2,","")&amp;+IF(M67&gt;0,"3,","")&amp;+IF(N67&gt;0,"4,","")&amp;+IF(O67&gt;0,"5,","")&amp;+IF(P67&gt;0,"6,","")&amp;+IF(Q67&gt;0,"7,","")&amp;+IF(R67&gt;0,"8,","")</f>
        <v>3,</v>
      </c>
      <c r="K67" s="21"/>
      <c r="L67" s="21"/>
      <c r="M67" s="21" t="n">
        <v>130000</v>
      </c>
      <c r="N67" s="21"/>
      <c r="O67" s="21"/>
      <c r="P67" s="21"/>
      <c r="Q67" s="21"/>
      <c r="R67" s="21"/>
      <c r="S67" s="21" t="n">
        <f aca="false">SUM(K67:R67)</f>
        <v>130000</v>
      </c>
      <c r="T67" s="22"/>
    </row>
    <row r="68" customFormat="false" ht="10.5" hidden="false" customHeight="true" outlineLevel="0" collapsed="false">
      <c r="A68" s="15" t="s">
        <v>91</v>
      </c>
      <c r="B68" s="15" t="s">
        <v>127</v>
      </c>
      <c r="C68" s="16" t="s">
        <v>25</v>
      </c>
      <c r="D68" s="17"/>
      <c r="E68" s="30" t="s">
        <v>129</v>
      </c>
      <c r="F68" s="19" t="n">
        <v>188500</v>
      </c>
      <c r="G68" s="18" t="s">
        <v>24</v>
      </c>
      <c r="H68" s="20" t="n">
        <v>53</v>
      </c>
      <c r="I68" s="19" t="n">
        <v>128500</v>
      </c>
      <c r="J68" s="20" t="str">
        <f aca="false">IF(K68&gt;0,"1,","")&amp;+IF(L68&gt;0,"2,","")&amp;+IF(M68&gt;0,"3,","")&amp;+IF(N68&gt;0,"4,","")&amp;+IF(O68&gt;0,"5,","")&amp;+IF(P68&gt;0,"6,","")&amp;+IF(Q68&gt;0,"7,","")&amp;+IF(R68&gt;0,"8,","")</f>
        <v>4,</v>
      </c>
      <c r="K68" s="21"/>
      <c r="L68" s="21"/>
      <c r="M68" s="21"/>
      <c r="N68" s="21" t="n">
        <v>125971</v>
      </c>
      <c r="O68" s="21"/>
      <c r="P68" s="21"/>
      <c r="Q68" s="21"/>
      <c r="R68" s="21"/>
      <c r="S68" s="21" t="n">
        <f aca="false">SUM(K68:R68)</f>
        <v>125971</v>
      </c>
      <c r="T68" s="22" t="s">
        <v>32</v>
      </c>
    </row>
    <row r="69" customFormat="false" ht="10.5" hidden="false" customHeight="true" outlineLevel="0" collapsed="false">
      <c r="A69" s="15" t="s">
        <v>91</v>
      </c>
      <c r="B69" s="15" t="s">
        <v>130</v>
      </c>
      <c r="C69" s="16" t="s">
        <v>22</v>
      </c>
      <c r="D69" s="17" t="s">
        <v>130</v>
      </c>
      <c r="E69" s="30" t="s">
        <v>131</v>
      </c>
      <c r="F69" s="19" t="n">
        <v>253000</v>
      </c>
      <c r="G69" s="18" t="s">
        <v>24</v>
      </c>
      <c r="H69" s="20" t="n">
        <v>39</v>
      </c>
      <c r="I69" s="19" t="n">
        <v>253000</v>
      </c>
      <c r="J69" s="20" t="str">
        <f aca="false">IF(K69&gt;0,"1,","")&amp;+IF(L69&gt;0,"2,","")&amp;+IF(M69&gt;0,"3,","")&amp;+IF(N69&gt;0,"4,","")&amp;+IF(O69&gt;0,"5,","")&amp;+IF(P69&gt;0,"6,","")&amp;+IF(Q69&gt;0,"7,","")&amp;+IF(R69&gt;0,"8,","")</f>
        <v>3,4,</v>
      </c>
      <c r="K69" s="21"/>
      <c r="L69" s="21"/>
      <c r="M69" s="21" t="n">
        <v>165000</v>
      </c>
      <c r="N69" s="21" t="n">
        <v>95000</v>
      </c>
      <c r="O69" s="21"/>
      <c r="P69" s="21"/>
      <c r="Q69" s="21"/>
      <c r="R69" s="21"/>
      <c r="S69" s="21" t="n">
        <f aca="false">SUM(K69:R69)</f>
        <v>260000</v>
      </c>
      <c r="T69" s="22" t="s">
        <v>32</v>
      </c>
    </row>
    <row r="70" customFormat="false" ht="10.5" hidden="false" customHeight="true" outlineLevel="0" collapsed="false">
      <c r="A70" s="15" t="s">
        <v>91</v>
      </c>
      <c r="B70" s="15" t="s">
        <v>130</v>
      </c>
      <c r="C70" s="16" t="s">
        <v>25</v>
      </c>
      <c r="D70" s="31" t="s">
        <v>132</v>
      </c>
      <c r="E70" s="30" t="s">
        <v>133</v>
      </c>
      <c r="F70" s="19" t="n">
        <v>9000</v>
      </c>
      <c r="G70" s="18" t="s">
        <v>24</v>
      </c>
      <c r="H70" s="20" t="n">
        <v>50</v>
      </c>
      <c r="I70" s="19" t="n">
        <v>9000</v>
      </c>
      <c r="J70" s="20" t="str">
        <f aca="false">IF(K70&gt;0,"1,","")&amp;+IF(L70&gt;0,"2,","")&amp;+IF(M70&gt;0,"3,","")&amp;+IF(N70&gt;0,"4,","")&amp;+IF(O70&gt;0,"5,","")&amp;+IF(P70&gt;0,"6,","")&amp;+IF(Q70&gt;0,"7,","")&amp;+IF(R70&gt;0,"8,","")</f>
        <v>5,</v>
      </c>
      <c r="K70" s="21"/>
      <c r="L70" s="21"/>
      <c r="M70" s="21"/>
      <c r="N70" s="21"/>
      <c r="O70" s="21" t="n">
        <v>9000</v>
      </c>
      <c r="P70" s="21"/>
      <c r="Q70" s="21"/>
      <c r="R70" s="21"/>
      <c r="S70" s="21" t="n">
        <f aca="false">SUM(K70:R70)</f>
        <v>9000</v>
      </c>
      <c r="T70" s="22"/>
    </row>
    <row r="71" customFormat="false" ht="10.5" hidden="false" customHeight="true" outlineLevel="0" collapsed="false">
      <c r="A71" s="15" t="s">
        <v>91</v>
      </c>
      <c r="B71" s="15" t="s">
        <v>134</v>
      </c>
      <c r="C71" s="16" t="s">
        <v>22</v>
      </c>
      <c r="D71" s="17" t="s">
        <v>134</v>
      </c>
      <c r="E71" s="30" t="s">
        <v>135</v>
      </c>
      <c r="F71" s="19" t="n">
        <v>80000</v>
      </c>
      <c r="G71" s="18" t="s">
        <v>24</v>
      </c>
      <c r="H71" s="20" t="n">
        <v>45</v>
      </c>
      <c r="I71" s="19" t="n">
        <v>80000</v>
      </c>
      <c r="J71" s="20" t="str">
        <f aca="false">IF(K71&gt;0,"1,","")&amp;+IF(L71&gt;0,"2,","")&amp;+IF(M71&gt;0,"3,","")&amp;+IF(N71&gt;0,"4,","")&amp;+IF(O71&gt;0,"5,","")&amp;+IF(P71&gt;0,"6,","")&amp;+IF(Q71&gt;0,"7,","")&amp;+IF(R71&gt;0,"8,","")</f>
        <v>4,</v>
      </c>
      <c r="K71" s="21"/>
      <c r="L71" s="21"/>
      <c r="M71" s="21"/>
      <c r="N71" s="21" t="n">
        <v>80000</v>
      </c>
      <c r="O71" s="21"/>
      <c r="P71" s="21"/>
      <c r="Q71" s="21"/>
      <c r="R71" s="21"/>
      <c r="S71" s="21" t="n">
        <f aca="false">SUM(K71:R71)</f>
        <v>80000</v>
      </c>
      <c r="T71" s="22" t="s">
        <v>32</v>
      </c>
    </row>
    <row r="72" customFormat="false" ht="10.5" hidden="false" customHeight="true" outlineLevel="0" collapsed="false">
      <c r="A72" s="15" t="s">
        <v>91</v>
      </c>
      <c r="B72" s="15" t="s">
        <v>134</v>
      </c>
      <c r="C72" s="16" t="s">
        <v>25</v>
      </c>
      <c r="D72" s="17"/>
      <c r="E72" s="30" t="s">
        <v>136</v>
      </c>
      <c r="F72" s="19" t="n">
        <v>80000</v>
      </c>
      <c r="G72" s="18" t="s">
        <v>24</v>
      </c>
      <c r="H72" s="20" t="n">
        <v>56</v>
      </c>
      <c r="I72" s="19" t="n">
        <v>80000</v>
      </c>
      <c r="J72" s="20" t="str">
        <f aca="false">IF(K72&gt;0,"1,","")&amp;+IF(L72&gt;0,"2,","")&amp;+IF(M72&gt;0,"3,","")&amp;+IF(N72&gt;0,"4,","")&amp;+IF(O72&gt;0,"5,","")&amp;+IF(P72&gt;0,"6,","")&amp;+IF(Q72&gt;0,"7,","")&amp;+IF(R72&gt;0,"8,","")</f>
        <v>4,8,</v>
      </c>
      <c r="K72" s="21"/>
      <c r="L72" s="21"/>
      <c r="M72" s="21"/>
      <c r="N72" s="21" t="n">
        <v>47200</v>
      </c>
      <c r="O72" s="21"/>
      <c r="P72" s="21"/>
      <c r="Q72" s="21"/>
      <c r="R72" s="21" t="n">
        <v>32800</v>
      </c>
      <c r="S72" s="21" t="n">
        <f aca="false">SUM(K72:R72)</f>
        <v>80000</v>
      </c>
      <c r="T72" s="22"/>
    </row>
    <row r="73" customFormat="false" ht="10.5" hidden="false" customHeight="true" outlineLevel="0" collapsed="false">
      <c r="A73" s="15" t="s">
        <v>91</v>
      </c>
      <c r="B73" s="15" t="s">
        <v>134</v>
      </c>
      <c r="C73" s="16" t="s">
        <v>27</v>
      </c>
      <c r="D73" s="17"/>
      <c r="E73" s="30" t="s">
        <v>137</v>
      </c>
      <c r="F73" s="19" t="n">
        <v>125000</v>
      </c>
      <c r="G73" s="18" t="s">
        <v>24</v>
      </c>
      <c r="H73" s="20" t="n">
        <v>46</v>
      </c>
      <c r="I73" s="19" t="n">
        <v>125000</v>
      </c>
      <c r="J73" s="20" t="str">
        <f aca="false">IF(K73&gt;0,"1,","")&amp;+IF(L73&gt;0,"2,","")&amp;+IF(M73&gt;0,"3,","")&amp;+IF(N73&gt;0,"4,","")&amp;+IF(O73&gt;0,"5,","")&amp;+IF(P73&gt;0,"6,","")&amp;+IF(Q73&gt;0,"7,","")&amp;+IF(R73&gt;0,"8,","")</f>
        <v>4,8,</v>
      </c>
      <c r="K73" s="21"/>
      <c r="L73" s="21"/>
      <c r="M73" s="21"/>
      <c r="N73" s="21" t="n">
        <v>106570</v>
      </c>
      <c r="O73" s="21"/>
      <c r="P73" s="21"/>
      <c r="Q73" s="21"/>
      <c r="R73" s="21" t="n">
        <v>18430</v>
      </c>
      <c r="S73" s="21" t="n">
        <f aca="false">SUM(K73:R73)</f>
        <v>125000</v>
      </c>
      <c r="T73" s="22" t="s">
        <v>32</v>
      </c>
    </row>
    <row r="74" customFormat="false" ht="10.5" hidden="false" customHeight="true" outlineLevel="0" collapsed="false">
      <c r="A74" s="15" t="s">
        <v>91</v>
      </c>
      <c r="B74" s="15" t="s">
        <v>134</v>
      </c>
      <c r="C74" s="16" t="s">
        <v>29</v>
      </c>
      <c r="D74" s="17"/>
      <c r="E74" s="30" t="s">
        <v>138</v>
      </c>
      <c r="F74" s="19" t="n">
        <v>120000</v>
      </c>
      <c r="G74" s="18" t="s">
        <v>24</v>
      </c>
      <c r="H74" s="20" t="n">
        <v>39</v>
      </c>
      <c r="I74" s="19" t="n">
        <v>120000</v>
      </c>
      <c r="J74" s="20" t="str">
        <f aca="false">IF(K74&gt;0,"1,","")&amp;+IF(L74&gt;0,"2,","")&amp;+IF(M74&gt;0,"3,","")&amp;+IF(N74&gt;0,"4,","")&amp;+IF(O74&gt;0,"5,","")&amp;+IF(P74&gt;0,"6,","")&amp;+IF(Q74&gt;0,"7,","")&amp;+IF(R74&gt;0,"8,","")</f>
        <v>4,</v>
      </c>
      <c r="K74" s="21"/>
      <c r="L74" s="21"/>
      <c r="M74" s="21"/>
      <c r="N74" s="21" t="n">
        <v>120000</v>
      </c>
      <c r="O74" s="21"/>
      <c r="P74" s="21"/>
      <c r="Q74" s="21"/>
      <c r="R74" s="21"/>
      <c r="S74" s="21" t="n">
        <f aca="false">SUM(K74:R74)</f>
        <v>120000</v>
      </c>
      <c r="T74" s="22" t="s">
        <v>32</v>
      </c>
    </row>
    <row r="75" customFormat="false" ht="10.5" hidden="false" customHeight="true" outlineLevel="0" collapsed="false">
      <c r="A75" s="15" t="s">
        <v>91</v>
      </c>
      <c r="B75" s="15" t="s">
        <v>134</v>
      </c>
      <c r="C75" s="16" t="s">
        <v>33</v>
      </c>
      <c r="D75" s="17"/>
      <c r="E75" s="30" t="s">
        <v>139</v>
      </c>
      <c r="F75" s="19" t="n">
        <v>401760</v>
      </c>
      <c r="G75" s="18" t="s">
        <v>24</v>
      </c>
      <c r="H75" s="20" t="n">
        <v>42</v>
      </c>
      <c r="I75" s="19" t="n">
        <v>401760</v>
      </c>
      <c r="J75" s="20" t="str">
        <f aca="false">IF(K75&gt;0,"1,","")&amp;+IF(L75&gt;0,"2,","")&amp;+IF(M75&gt;0,"3,","")&amp;+IF(N75&gt;0,"4,","")&amp;+IF(O75&gt;0,"5,","")&amp;+IF(P75&gt;0,"6,","")&amp;+IF(Q75&gt;0,"7,","")&amp;+IF(R75&gt;0,"8,","")</f>
        <v>5,</v>
      </c>
      <c r="K75" s="21"/>
      <c r="L75" s="21"/>
      <c r="M75" s="21"/>
      <c r="N75" s="21"/>
      <c r="O75" s="21" t="n">
        <v>401760</v>
      </c>
      <c r="P75" s="21"/>
      <c r="Q75" s="21"/>
      <c r="R75" s="21"/>
      <c r="S75" s="21" t="n">
        <f aca="false">SUM(K75:R75)</f>
        <v>401760</v>
      </c>
      <c r="T75" s="22" t="s">
        <v>32</v>
      </c>
    </row>
    <row r="76" customFormat="false" ht="10.5" hidden="false" customHeight="true" outlineLevel="0" collapsed="false">
      <c r="A76" s="15" t="s">
        <v>91</v>
      </c>
      <c r="B76" s="15" t="s">
        <v>134</v>
      </c>
      <c r="C76" s="16" t="s">
        <v>35</v>
      </c>
      <c r="D76" s="17"/>
      <c r="E76" s="30" t="s">
        <v>140</v>
      </c>
      <c r="F76" s="19" t="n">
        <v>206000</v>
      </c>
      <c r="G76" s="18" t="s">
        <v>24</v>
      </c>
      <c r="H76" s="20" t="n">
        <v>44</v>
      </c>
      <c r="I76" s="19" t="n">
        <v>206000</v>
      </c>
      <c r="J76" s="20" t="str">
        <f aca="false">IF(K76&gt;0,"1,","")&amp;+IF(L76&gt;0,"2,","")&amp;+IF(M76&gt;0,"3,","")&amp;+IF(N76&gt;0,"4,","")&amp;+IF(O76&gt;0,"5,","")&amp;+IF(P76&gt;0,"6,","")&amp;+IF(Q76&gt;0,"7,","")&amp;+IF(R76&gt;0,"8,","")</f>
        <v>3,4,</v>
      </c>
      <c r="K76" s="21"/>
      <c r="L76" s="21"/>
      <c r="M76" s="21" t="n">
        <v>21000</v>
      </c>
      <c r="N76" s="21" t="n">
        <v>185000</v>
      </c>
      <c r="O76" s="21"/>
      <c r="P76" s="21"/>
      <c r="Q76" s="21"/>
      <c r="R76" s="21"/>
      <c r="S76" s="21" t="n">
        <f aca="false">SUM(K76:R76)</f>
        <v>206000</v>
      </c>
      <c r="T76" s="22" t="s">
        <v>32</v>
      </c>
    </row>
    <row r="77" customFormat="false" ht="10.5" hidden="false" customHeight="true" outlineLevel="0" collapsed="false">
      <c r="A77" s="15" t="s">
        <v>91</v>
      </c>
      <c r="B77" s="15" t="s">
        <v>134</v>
      </c>
      <c r="C77" s="16" t="s">
        <v>37</v>
      </c>
      <c r="D77" s="17"/>
      <c r="E77" s="30" t="s">
        <v>141</v>
      </c>
      <c r="F77" s="19" t="n">
        <v>416000</v>
      </c>
      <c r="G77" s="18" t="s">
        <v>24</v>
      </c>
      <c r="H77" s="20" t="n">
        <v>61</v>
      </c>
      <c r="I77" s="19" t="n">
        <v>152000</v>
      </c>
      <c r="J77" s="20" t="str">
        <f aca="false">IF(K77&gt;0,"1,","")&amp;+IF(L77&gt;0,"2,","")&amp;+IF(M77&gt;0,"3,","")&amp;+IF(N77&gt;0,"4,","")&amp;+IF(O77&gt;0,"5,","")&amp;+IF(P77&gt;0,"6,","")&amp;+IF(Q77&gt;0,"7,","")&amp;+IF(R77&gt;0,"8,","")</f>
        <v>4,8,</v>
      </c>
      <c r="K77" s="21"/>
      <c r="L77" s="21"/>
      <c r="M77" s="21"/>
      <c r="N77" s="21" t="n">
        <v>308800</v>
      </c>
      <c r="O77" s="21"/>
      <c r="P77" s="21"/>
      <c r="Q77" s="21"/>
      <c r="R77" s="21" t="n">
        <v>107200</v>
      </c>
      <c r="S77" s="21" t="n">
        <f aca="false">SUM(K77:R77)</f>
        <v>416000</v>
      </c>
      <c r="T77" s="22"/>
    </row>
    <row r="78" customFormat="false" ht="10.5" hidden="false" customHeight="true" outlineLevel="0" collapsed="false">
      <c r="A78" s="15" t="s">
        <v>91</v>
      </c>
      <c r="B78" s="15" t="s">
        <v>134</v>
      </c>
      <c r="C78" s="16" t="s">
        <v>40</v>
      </c>
      <c r="D78" s="17"/>
      <c r="E78" s="30" t="s">
        <v>142</v>
      </c>
      <c r="F78" s="19" t="n">
        <v>1600</v>
      </c>
      <c r="G78" s="18" t="s">
        <v>31</v>
      </c>
      <c r="H78" s="20" t="n">
        <v>5</v>
      </c>
      <c r="I78" s="19" t="n">
        <v>1600</v>
      </c>
      <c r="J78" s="20" t="str">
        <f aca="false">IF(K78&gt;0,"1,","")&amp;+IF(L78&gt;0,"2,","")&amp;+IF(M78&gt;0,"3,","")&amp;+IF(N78&gt;0,"4,","")&amp;+IF(O78&gt;0,"5,","")&amp;+IF(P78&gt;0,"6,","")&amp;+IF(Q78&gt;0,"7,","")&amp;+IF(R78&gt;0,"8,","")</f>
        <v>1,</v>
      </c>
      <c r="K78" s="21" t="n">
        <v>1600</v>
      </c>
      <c r="L78" s="21"/>
      <c r="M78" s="21"/>
      <c r="N78" s="21"/>
      <c r="O78" s="21"/>
      <c r="P78" s="21"/>
      <c r="Q78" s="21"/>
      <c r="R78" s="21"/>
      <c r="S78" s="21" t="n">
        <f aca="false">SUM(K78:R78)</f>
        <v>1600</v>
      </c>
      <c r="T78" s="22"/>
    </row>
    <row r="79" customFormat="false" ht="10.5" hidden="false" customHeight="true" outlineLevel="0" collapsed="false">
      <c r="A79" s="15" t="s">
        <v>91</v>
      </c>
      <c r="B79" s="15" t="s">
        <v>143</v>
      </c>
      <c r="C79" s="16" t="s">
        <v>22</v>
      </c>
      <c r="D79" s="17" t="s">
        <v>143</v>
      </c>
      <c r="E79" s="30" t="s">
        <v>143</v>
      </c>
      <c r="F79" s="19" t="n">
        <v>122000</v>
      </c>
      <c r="G79" s="18" t="s">
        <v>24</v>
      </c>
      <c r="H79" s="20" t="n">
        <v>39</v>
      </c>
      <c r="I79" s="19" t="n">
        <v>122000</v>
      </c>
      <c r="J79" s="20" t="str">
        <f aca="false">IF(K79&gt;0,"1,","")&amp;+IF(L79&gt;0,"2,","")&amp;+IF(M79&gt;0,"3,","")&amp;+IF(N79&gt;0,"4,","")&amp;+IF(O79&gt;0,"5,","")&amp;+IF(P79&gt;0,"6,","")&amp;+IF(Q79&gt;0,"7,","")&amp;+IF(R79&gt;0,"8,","")</f>
        <v>3,4,</v>
      </c>
      <c r="K79" s="21"/>
      <c r="L79" s="21"/>
      <c r="M79" s="21" t="n">
        <v>44000</v>
      </c>
      <c r="N79" s="21" t="n">
        <v>78000</v>
      </c>
      <c r="O79" s="21"/>
      <c r="P79" s="21"/>
      <c r="Q79" s="21"/>
      <c r="R79" s="21"/>
      <c r="S79" s="21" t="n">
        <f aca="false">SUM(K79:R79)</f>
        <v>122000</v>
      </c>
      <c r="T79" s="22" t="s">
        <v>32</v>
      </c>
    </row>
    <row r="80" customFormat="false" ht="10.5" hidden="false" customHeight="true" outlineLevel="0" collapsed="false">
      <c r="A80" s="15" t="s">
        <v>91</v>
      </c>
      <c r="B80" s="15" t="s">
        <v>143</v>
      </c>
      <c r="C80" s="16" t="s">
        <v>25</v>
      </c>
      <c r="D80" s="17" t="s">
        <v>144</v>
      </c>
      <c r="E80" s="30" t="s">
        <v>145</v>
      </c>
      <c r="F80" s="19" t="n">
        <v>20000</v>
      </c>
      <c r="G80" s="18" t="s">
        <v>24</v>
      </c>
      <c r="H80" s="20" t="n">
        <v>42</v>
      </c>
      <c r="I80" s="19" t="n">
        <v>20000</v>
      </c>
      <c r="J80" s="20" t="str">
        <f aca="false">IF(K80&gt;0,"1,","")&amp;+IF(L80&gt;0,"2,","")&amp;+IF(M80&gt;0,"3,","")&amp;+IF(N80&gt;0,"4,","")&amp;+IF(O80&gt;0,"5,","")&amp;+IF(P80&gt;0,"6,","")&amp;+IF(Q80&gt;0,"7,","")&amp;+IF(R80&gt;0,"8,","")</f>
        <v>1,</v>
      </c>
      <c r="K80" s="21" t="n">
        <v>20000</v>
      </c>
      <c r="L80" s="21"/>
      <c r="M80" s="21"/>
      <c r="N80" s="21"/>
      <c r="O80" s="21"/>
      <c r="P80" s="21"/>
      <c r="Q80" s="21"/>
      <c r="R80" s="21"/>
      <c r="S80" s="21" t="n">
        <f aca="false">SUM(K80:R80)</f>
        <v>20000</v>
      </c>
      <c r="T80" s="22"/>
    </row>
    <row r="81" customFormat="false" ht="10.5" hidden="false" customHeight="true" outlineLevel="0" collapsed="false">
      <c r="A81" s="15" t="s">
        <v>91</v>
      </c>
      <c r="B81" s="15" t="s">
        <v>146</v>
      </c>
      <c r="C81" s="16" t="s">
        <v>22</v>
      </c>
      <c r="D81" s="17" t="s">
        <v>147</v>
      </c>
      <c r="E81" s="30" t="s">
        <v>147</v>
      </c>
      <c r="F81" s="19" t="n">
        <v>560000</v>
      </c>
      <c r="G81" s="18" t="s">
        <v>24</v>
      </c>
      <c r="H81" s="20" t="n">
        <v>12</v>
      </c>
      <c r="I81" s="19" t="n">
        <v>560000</v>
      </c>
      <c r="J81" s="20" t="str">
        <f aca="false">IF(K81&gt;0,"1,","")&amp;+IF(L81&gt;0,"2,","")&amp;+IF(M81&gt;0,"3,","")&amp;+IF(N81&gt;0,"4,","")&amp;+IF(O81&gt;0,"5,","")&amp;+IF(P81&gt;0,"6,","")&amp;+IF(Q81&gt;0,"7,","")&amp;+IF(R81&gt;0,"8,","")</f>
        <v>1,3,4,8,</v>
      </c>
      <c r="K81" s="21" t="n">
        <v>50000</v>
      </c>
      <c r="L81" s="21"/>
      <c r="M81" s="21" t="n">
        <v>203000</v>
      </c>
      <c r="N81" s="21" t="n">
        <v>240100</v>
      </c>
      <c r="O81" s="21"/>
      <c r="P81" s="21"/>
      <c r="Q81" s="21"/>
      <c r="R81" s="21" t="n">
        <v>80300</v>
      </c>
      <c r="S81" s="21" t="n">
        <f aca="false">SUM(K81:R81)</f>
        <v>573400</v>
      </c>
      <c r="T81" s="22"/>
    </row>
    <row r="82" customFormat="false" ht="10.5" hidden="false" customHeight="true" outlineLevel="0" collapsed="false">
      <c r="A82" s="15" t="s">
        <v>91</v>
      </c>
      <c r="B82" s="15" t="s">
        <v>146</v>
      </c>
      <c r="C82" s="32" t="s">
        <v>25</v>
      </c>
      <c r="D82" s="17" t="s">
        <v>148</v>
      </c>
      <c r="E82" s="30" t="s">
        <v>149</v>
      </c>
      <c r="F82" s="19" t="n">
        <v>117000</v>
      </c>
      <c r="G82" s="18" t="s">
        <v>24</v>
      </c>
      <c r="H82" s="20" t="n">
        <v>35</v>
      </c>
      <c r="I82" s="19" t="n">
        <v>117000</v>
      </c>
      <c r="J82" s="20" t="str">
        <f aca="false">IF(K82&gt;0,"1,","")&amp;+IF(L82&gt;0,"2,","")&amp;+IF(M82&gt;0,"3,","")&amp;+IF(N82&gt;0,"4,","")&amp;+IF(O82&gt;0,"5,","")&amp;+IF(P82&gt;0,"6,","")&amp;+IF(Q82&gt;0,"7,","")&amp;+IF(R82&gt;0,"8,","")</f>
        <v>4,8,</v>
      </c>
      <c r="K82" s="21"/>
      <c r="L82" s="21"/>
      <c r="M82" s="21"/>
      <c r="N82" s="21" t="n">
        <v>100000</v>
      </c>
      <c r="P82" s="21"/>
      <c r="Q82" s="21"/>
      <c r="R82" s="21" t="n">
        <v>17000</v>
      </c>
      <c r="S82" s="21" t="n">
        <f aca="false">SUM(K82:R82)</f>
        <v>117000</v>
      </c>
      <c r="T82" s="22" t="s">
        <v>32</v>
      </c>
    </row>
    <row r="83" customFormat="false" ht="10.5" hidden="false" customHeight="true" outlineLevel="0" collapsed="false">
      <c r="A83" s="15" t="s">
        <v>91</v>
      </c>
      <c r="B83" s="15" t="s">
        <v>146</v>
      </c>
      <c r="C83" s="32"/>
      <c r="D83" s="17"/>
      <c r="E83" s="30" t="s">
        <v>150</v>
      </c>
      <c r="F83" s="19" t="n">
        <v>245000</v>
      </c>
      <c r="G83" s="18" t="s">
        <v>24</v>
      </c>
      <c r="H83" s="20" t="n">
        <v>40</v>
      </c>
      <c r="I83" s="19" t="n">
        <v>245000</v>
      </c>
      <c r="J83" s="20" t="str">
        <f aca="false">IF(K83&gt;0,"1,","")&amp;+IF(L83&gt;0,"2,","")&amp;+IF(M83&gt;0,"3,","")&amp;+IF(N83&gt;0,"4,","")&amp;+IF(O83&gt;0,"5,","")&amp;+IF(P83&gt;0,"6,","")&amp;+IF(Q83&gt;0,"7,","")&amp;+IF(R83&gt;0,"8,","")</f>
        <v>4,</v>
      </c>
      <c r="K83" s="21"/>
      <c r="L83" s="21"/>
      <c r="M83" s="21"/>
      <c r="N83" s="21" t="n">
        <v>246000</v>
      </c>
      <c r="P83" s="21"/>
      <c r="Q83" s="21"/>
      <c r="R83" s="21"/>
      <c r="S83" s="21" t="n">
        <f aca="false">SUM(K83:R83)</f>
        <v>246000</v>
      </c>
      <c r="T83" s="22"/>
    </row>
    <row r="84" customFormat="false" ht="10.5" hidden="false" customHeight="true" outlineLevel="0" collapsed="false">
      <c r="A84" s="15" t="s">
        <v>91</v>
      </c>
      <c r="B84" s="15" t="s">
        <v>151</v>
      </c>
      <c r="C84" s="16" t="s">
        <v>22</v>
      </c>
      <c r="D84" s="17" t="s">
        <v>151</v>
      </c>
      <c r="E84" s="30" t="s">
        <v>152</v>
      </c>
      <c r="F84" s="19" t="n">
        <v>130000</v>
      </c>
      <c r="G84" s="18" t="s">
        <v>24</v>
      </c>
      <c r="H84" s="20" t="n">
        <v>37</v>
      </c>
      <c r="I84" s="19" t="n">
        <v>130000</v>
      </c>
      <c r="J84" s="20" t="str">
        <f aca="false">IF(K84&gt;0,"1,","")&amp;+IF(L84&gt;0,"2,","")&amp;+IF(M84&gt;0,"3,","")&amp;+IF(N84&gt;0,"4,","")&amp;+IF(O84&gt;0,"5,","")&amp;+IF(P84&gt;0,"6,","")&amp;+IF(Q84&gt;0,"7,","")&amp;+IF(R84&gt;0,"8,","")</f>
        <v>3,</v>
      </c>
      <c r="K84" s="21"/>
      <c r="L84" s="21"/>
      <c r="M84" s="21" t="n">
        <v>140000</v>
      </c>
      <c r="N84" s="21"/>
      <c r="O84" s="21"/>
      <c r="P84" s="21"/>
      <c r="Q84" s="21"/>
      <c r="R84" s="21"/>
      <c r="S84" s="21" t="n">
        <f aca="false">SUM(K84:R84)</f>
        <v>140000</v>
      </c>
      <c r="T84" s="22"/>
    </row>
    <row r="85" customFormat="false" ht="10.5" hidden="false" customHeight="true" outlineLevel="0" collapsed="false">
      <c r="A85" s="15" t="s">
        <v>91</v>
      </c>
      <c r="B85" s="15" t="s">
        <v>151</v>
      </c>
      <c r="C85" s="16" t="s">
        <v>25</v>
      </c>
      <c r="D85" s="17"/>
      <c r="E85" s="30" t="s">
        <v>153</v>
      </c>
      <c r="F85" s="19" t="n">
        <v>30000</v>
      </c>
      <c r="G85" s="18" t="s">
        <v>24</v>
      </c>
      <c r="H85" s="20" t="n">
        <v>55</v>
      </c>
      <c r="I85" s="19" t="n">
        <v>30000</v>
      </c>
      <c r="J85" s="20" t="str">
        <f aca="false">IF(K85&gt;0,"1,","")&amp;+IF(L85&gt;0,"2,","")&amp;+IF(M85&gt;0,"3,","")&amp;+IF(N85&gt;0,"4,","")&amp;+IF(O85&gt;0,"5,","")&amp;+IF(P85&gt;0,"6,","")&amp;+IF(Q85&gt;0,"7,","")&amp;+IF(R85&gt;0,"8,","")</f>
        <v>3,</v>
      </c>
      <c r="K85" s="21"/>
      <c r="L85" s="21"/>
      <c r="M85" s="21" t="n">
        <v>32300</v>
      </c>
      <c r="N85" s="21"/>
      <c r="O85" s="21"/>
      <c r="P85" s="21"/>
      <c r="Q85" s="21"/>
      <c r="R85" s="21"/>
      <c r="S85" s="21" t="n">
        <f aca="false">SUM(K85:R85)</f>
        <v>32300</v>
      </c>
      <c r="T85" s="22"/>
    </row>
    <row r="86" customFormat="false" ht="10.5" hidden="false" customHeight="true" outlineLevel="0" collapsed="false">
      <c r="A86" s="15" t="s">
        <v>91</v>
      </c>
      <c r="B86" s="15" t="s">
        <v>151</v>
      </c>
      <c r="C86" s="16" t="s">
        <v>27</v>
      </c>
      <c r="D86" s="17"/>
      <c r="E86" s="30" t="s">
        <v>154</v>
      </c>
      <c r="F86" s="19" t="n">
        <v>207180</v>
      </c>
      <c r="G86" s="18" t="s">
        <v>24</v>
      </c>
      <c r="H86" s="20" t="n">
        <v>50</v>
      </c>
      <c r="I86" s="19" t="n">
        <v>130000</v>
      </c>
      <c r="J86" s="20" t="str">
        <f aca="false">IF(K86&gt;0,"1,","")&amp;+IF(L86&gt;0,"2,","")&amp;+IF(M86&gt;0,"3,","")&amp;+IF(N86&gt;0,"4,","")&amp;+IF(O86&gt;0,"5,","")&amp;+IF(P86&gt;0,"6,","")&amp;+IF(Q86&gt;0,"7,","")&amp;+IF(R86&gt;0,"8,","")</f>
        <v>3,</v>
      </c>
      <c r="K86" s="21"/>
      <c r="L86" s="21"/>
      <c r="M86" s="21" t="n">
        <v>207180</v>
      </c>
      <c r="N86" s="21"/>
      <c r="O86" s="21"/>
      <c r="P86" s="21"/>
      <c r="Q86" s="21"/>
      <c r="R86" s="21"/>
      <c r="S86" s="21" t="n">
        <f aca="false">SUM(K86:R86)</f>
        <v>207180</v>
      </c>
      <c r="T86" s="22"/>
    </row>
    <row r="87" customFormat="false" ht="10.5" hidden="false" customHeight="true" outlineLevel="0" collapsed="false">
      <c r="A87" s="15" t="s">
        <v>91</v>
      </c>
      <c r="B87" s="15" t="s">
        <v>151</v>
      </c>
      <c r="C87" s="16" t="s">
        <v>29</v>
      </c>
      <c r="D87" s="17" t="s">
        <v>155</v>
      </c>
      <c r="E87" s="30" t="s">
        <v>156</v>
      </c>
      <c r="F87" s="19" t="n">
        <v>4600</v>
      </c>
      <c r="G87" s="18" t="s">
        <v>24</v>
      </c>
      <c r="H87" s="20" t="n">
        <v>60</v>
      </c>
      <c r="I87" s="19" t="n">
        <v>4600</v>
      </c>
      <c r="J87" s="20" t="str">
        <f aca="false">IF(K87&gt;0,"1,","")&amp;+IF(L87&gt;0,"2,","")&amp;+IF(M87&gt;0,"3,","")&amp;+IF(N87&gt;0,"4,","")&amp;+IF(O87&gt;0,"5,","")&amp;+IF(P87&gt;0,"6,","")&amp;+IF(Q87&gt;0,"7,","")&amp;+IF(R87&gt;0,"8,","")</f>
        <v>1,</v>
      </c>
      <c r="K87" s="21" t="n">
        <v>4600</v>
      </c>
      <c r="L87" s="21"/>
      <c r="M87" s="21"/>
      <c r="N87" s="21"/>
      <c r="O87" s="21"/>
      <c r="P87" s="21"/>
      <c r="Q87" s="21"/>
      <c r="R87" s="21"/>
      <c r="S87" s="21" t="n">
        <f aca="false">SUM(K87:R87)</f>
        <v>4600</v>
      </c>
      <c r="T87" s="22"/>
    </row>
    <row r="88" customFormat="false" ht="10.5" hidden="false" customHeight="true" outlineLevel="0" collapsed="false">
      <c r="A88" s="15" t="s">
        <v>91</v>
      </c>
      <c r="B88" s="15" t="s">
        <v>151</v>
      </c>
      <c r="C88" s="16" t="s">
        <v>33</v>
      </c>
      <c r="D88" s="17"/>
      <c r="E88" s="30" t="s">
        <v>157</v>
      </c>
      <c r="F88" s="19" t="n">
        <v>20400</v>
      </c>
      <c r="G88" s="18" t="s">
        <v>31</v>
      </c>
      <c r="H88" s="20" t="n">
        <v>2</v>
      </c>
      <c r="I88" s="19" t="n">
        <v>20400</v>
      </c>
      <c r="J88" s="20" t="str">
        <f aca="false">IF(K88&gt;0,"1,","")&amp;+IF(L88&gt;0,"2,","")&amp;+IF(M88&gt;0,"3,","")&amp;+IF(N88&gt;0,"4,","")&amp;+IF(O88&gt;0,"5,","")&amp;+IF(P88&gt;0,"6,","")&amp;+IF(Q88&gt;0,"7,","")&amp;+IF(R88&gt;0,"8,","")</f>
        <v>3,</v>
      </c>
      <c r="K88" s="21"/>
      <c r="L88" s="21"/>
      <c r="M88" s="21" t="n">
        <v>20460</v>
      </c>
      <c r="N88" s="21"/>
      <c r="O88" s="21"/>
      <c r="P88" s="21"/>
      <c r="Q88" s="21"/>
      <c r="R88" s="21"/>
      <c r="S88" s="21" t="n">
        <f aca="false">SUM(K88:R88)</f>
        <v>20460</v>
      </c>
      <c r="T88" s="22"/>
    </row>
    <row r="89" customFormat="false" ht="10.5" hidden="false" customHeight="true" outlineLevel="0" collapsed="false">
      <c r="A89" s="15" t="s">
        <v>91</v>
      </c>
      <c r="B89" s="15" t="s">
        <v>151</v>
      </c>
      <c r="C89" s="16" t="s">
        <v>35</v>
      </c>
      <c r="D89" s="17" t="s">
        <v>158</v>
      </c>
      <c r="E89" s="30" t="s">
        <v>158</v>
      </c>
      <c r="F89" s="19" t="n">
        <v>2000</v>
      </c>
      <c r="G89" s="18" t="s">
        <v>24</v>
      </c>
      <c r="H89" s="20" t="n">
        <v>62</v>
      </c>
      <c r="I89" s="19" t="n">
        <v>1500</v>
      </c>
      <c r="J89" s="20" t="str">
        <f aca="false">IF(K89&gt;0,"1,","")&amp;+IF(L89&gt;0,"2,","")&amp;+IF(M89&gt;0,"3,","")&amp;+IF(N89&gt;0,"4,","")&amp;+IF(O89&gt;0,"5,","")&amp;+IF(P89&gt;0,"6,","")&amp;+IF(Q89&gt;0,"7,","")&amp;+IF(R89&gt;0,"8,","")</f>
        <v>1,</v>
      </c>
      <c r="K89" s="21" t="n">
        <v>2000</v>
      </c>
      <c r="L89" s="21"/>
      <c r="M89" s="21"/>
      <c r="N89" s="21"/>
      <c r="O89" s="21"/>
      <c r="P89" s="21"/>
      <c r="Q89" s="21"/>
      <c r="R89" s="21"/>
      <c r="S89" s="21" t="n">
        <f aca="false">SUM(K89:R89)</f>
        <v>2000</v>
      </c>
      <c r="T89" s="22"/>
    </row>
    <row r="90" customFormat="false" ht="10.5" hidden="false" customHeight="true" outlineLevel="0" collapsed="false">
      <c r="A90" s="15" t="s">
        <v>91</v>
      </c>
      <c r="B90" s="15" t="s">
        <v>151</v>
      </c>
      <c r="C90" s="16" t="s">
        <v>37</v>
      </c>
      <c r="D90" s="17" t="s">
        <v>159</v>
      </c>
      <c r="E90" s="30" t="s">
        <v>159</v>
      </c>
      <c r="F90" s="19" t="n">
        <v>400</v>
      </c>
      <c r="G90" s="18" t="s">
        <v>31</v>
      </c>
      <c r="H90" s="20" t="n">
        <v>12</v>
      </c>
      <c r="I90" s="19" t="n">
        <v>400</v>
      </c>
      <c r="J90" s="20" t="str">
        <f aca="false">IF(K90&gt;0,"1,","")&amp;+IF(L90&gt;0,"2,","")&amp;+IF(M90&gt;0,"3,","")&amp;+IF(N90&gt;0,"4,","")&amp;+IF(O90&gt;0,"5,","")&amp;+IF(P90&gt;0,"6,","")&amp;+IF(Q90&gt;0,"7,","")&amp;+IF(R90&gt;0,"8,","")</f>
        <v>1,</v>
      </c>
      <c r="K90" s="21" t="n">
        <v>432</v>
      </c>
      <c r="L90" s="21"/>
      <c r="M90" s="21"/>
      <c r="N90" s="21"/>
      <c r="O90" s="21"/>
      <c r="P90" s="21"/>
      <c r="Q90" s="21"/>
      <c r="R90" s="21"/>
      <c r="S90" s="21" t="n">
        <f aca="false">SUM(K90:R90)</f>
        <v>432</v>
      </c>
      <c r="T90" s="22"/>
    </row>
    <row r="91" s="34" customFormat="true" ht="10.5" hidden="false" customHeight="true" outlineLevel="0" collapsed="false">
      <c r="A91" s="15" t="s">
        <v>91</v>
      </c>
      <c r="B91" s="15" t="s">
        <v>151</v>
      </c>
      <c r="C91" s="16" t="s">
        <v>40</v>
      </c>
      <c r="D91" s="17" t="s">
        <v>160</v>
      </c>
      <c r="E91" s="30" t="s">
        <v>160</v>
      </c>
      <c r="F91" s="19" t="n">
        <v>7000</v>
      </c>
      <c r="G91" s="18"/>
      <c r="H91" s="20"/>
      <c r="I91" s="19" t="n">
        <v>7000</v>
      </c>
      <c r="J91" s="20" t="str">
        <f aca="false">IF(K91&gt;0,"1,","")&amp;+IF(L91&gt;0,"2,","")&amp;+IF(M91&gt;0,"3,","")&amp;+IF(N91&gt;0,"4,","")&amp;+IF(O91&gt;0,"5,","")&amp;+IF(P91&gt;0,"6,","")&amp;+IF(Q91&gt;0,"7,","")&amp;+IF(R91&gt;0,"8,","")</f>
        <v>1,</v>
      </c>
      <c r="K91" s="21" t="n">
        <v>7000</v>
      </c>
      <c r="L91" s="21"/>
      <c r="M91" s="21"/>
      <c r="N91" s="21"/>
      <c r="O91" s="21"/>
      <c r="P91" s="21"/>
      <c r="Q91" s="21"/>
      <c r="R91" s="21"/>
      <c r="S91" s="21" t="n">
        <f aca="false">SUM(K91:R91)</f>
        <v>7000</v>
      </c>
      <c r="T91" s="33"/>
    </row>
    <row r="92" customFormat="false" ht="10.5" hidden="false" customHeight="true" outlineLevel="0" collapsed="false">
      <c r="A92" s="15" t="s">
        <v>161</v>
      </c>
      <c r="B92" s="15" t="s">
        <v>162</v>
      </c>
      <c r="C92" s="16" t="s">
        <v>22</v>
      </c>
      <c r="D92" s="17" t="s">
        <v>162</v>
      </c>
      <c r="E92" s="30" t="s">
        <v>163</v>
      </c>
      <c r="F92" s="19" t="n">
        <v>400000</v>
      </c>
      <c r="G92" s="18" t="s">
        <v>24</v>
      </c>
      <c r="H92" s="20" t="n">
        <v>46</v>
      </c>
      <c r="I92" s="19" t="n">
        <v>400000</v>
      </c>
      <c r="J92" s="20" t="str">
        <f aca="false">IF(K92&gt;0,"1,","")&amp;+IF(L92&gt;0,"2,","")&amp;+IF(M92&gt;0,"3,","")&amp;+IF(N92&gt;0,"4,","")&amp;+IF(O92&gt;0,"5,","")&amp;+IF(P92&gt;0,"6,","")&amp;+IF(Q92&gt;0,"7,","")&amp;+IF(R92&gt;0,"8,","")</f>
        <v>3,4,</v>
      </c>
      <c r="K92" s="21"/>
      <c r="L92" s="21"/>
      <c r="M92" s="21" t="n">
        <v>106000</v>
      </c>
      <c r="N92" s="21" t="n">
        <v>311000</v>
      </c>
      <c r="O92" s="21"/>
      <c r="P92" s="21"/>
      <c r="Q92" s="21"/>
      <c r="R92" s="21"/>
      <c r="S92" s="21" t="n">
        <f aca="false">SUM(K92:R92)</f>
        <v>417000</v>
      </c>
      <c r="T92" s="22"/>
    </row>
    <row r="93" customFormat="false" ht="10.5" hidden="false" customHeight="true" outlineLevel="0" collapsed="false">
      <c r="A93" s="15" t="s">
        <v>161</v>
      </c>
      <c r="B93" s="15" t="s">
        <v>162</v>
      </c>
      <c r="C93" s="16" t="s">
        <v>25</v>
      </c>
      <c r="D93" s="17"/>
      <c r="E93" s="30" t="s">
        <v>164</v>
      </c>
      <c r="F93" s="19" t="n">
        <v>7000</v>
      </c>
      <c r="G93" s="18" t="s">
        <v>24</v>
      </c>
      <c r="H93" s="20" t="n">
        <v>59</v>
      </c>
      <c r="I93" s="19" t="n">
        <v>4900</v>
      </c>
      <c r="J93" s="20" t="str">
        <f aca="false">IF(K93&gt;0,"1,","")&amp;+IF(L93&gt;0,"2,","")&amp;+IF(M93&gt;0,"3,","")&amp;+IF(N93&gt;0,"4,","")&amp;+IF(O93&gt;0,"5,","")&amp;+IF(P93&gt;0,"6,","")&amp;+IF(Q93&gt;0,"7,","")&amp;+IF(R93&gt;0,"8,","")</f>
        <v>1,</v>
      </c>
      <c r="K93" s="21" t="n">
        <v>7000</v>
      </c>
      <c r="L93" s="21"/>
      <c r="M93" s="21"/>
      <c r="N93" s="21"/>
      <c r="O93" s="21"/>
      <c r="P93" s="21"/>
      <c r="Q93" s="21"/>
      <c r="R93" s="21"/>
      <c r="S93" s="21" t="n">
        <f aca="false">SUM(K93:R93)</f>
        <v>7000</v>
      </c>
      <c r="T93" s="22"/>
    </row>
    <row r="94" customFormat="false" ht="10.5" hidden="false" customHeight="true" outlineLevel="0" collapsed="false">
      <c r="A94" s="15" t="s">
        <v>161</v>
      </c>
      <c r="B94" s="15" t="s">
        <v>162</v>
      </c>
      <c r="C94" s="16" t="s">
        <v>27</v>
      </c>
      <c r="D94" s="17"/>
      <c r="E94" s="30" t="s">
        <v>165</v>
      </c>
      <c r="F94" s="19" t="n">
        <v>8200</v>
      </c>
      <c r="G94" s="18"/>
      <c r="H94" s="20"/>
      <c r="I94" s="19"/>
      <c r="J94" s="20" t="str">
        <f aca="false">IF(K94&gt;0,"1,","")&amp;+IF(L94&gt;0,"2,","")&amp;+IF(M94&gt;0,"3,","")&amp;+IF(N94&gt;0,"4,","")&amp;+IF(O94&gt;0,"5,","")&amp;+IF(P94&gt;0,"6,","")&amp;+IF(Q94&gt;0,"7,","")&amp;+IF(R94&gt;0,"8,","")</f>
        <v>4,</v>
      </c>
      <c r="K94" s="21"/>
      <c r="L94" s="21"/>
      <c r="M94" s="21"/>
      <c r="N94" s="21" t="n">
        <v>8640</v>
      </c>
      <c r="O94" s="21"/>
      <c r="P94" s="21"/>
      <c r="Q94" s="21"/>
      <c r="R94" s="21"/>
      <c r="S94" s="21" t="n">
        <f aca="false">SUM(K94:R94)</f>
        <v>8640</v>
      </c>
      <c r="T94" s="22"/>
    </row>
    <row r="95" customFormat="false" ht="10.5" hidden="false" customHeight="true" outlineLevel="0" collapsed="false">
      <c r="A95" s="15" t="s">
        <v>161</v>
      </c>
      <c r="B95" s="15" t="s">
        <v>162</v>
      </c>
      <c r="C95" s="16" t="s">
        <v>29</v>
      </c>
      <c r="D95" s="17" t="s">
        <v>166</v>
      </c>
      <c r="E95" s="30" t="s">
        <v>166</v>
      </c>
      <c r="F95" s="19" t="n">
        <v>140000</v>
      </c>
      <c r="G95" s="18" t="s">
        <v>24</v>
      </c>
      <c r="H95" s="20" t="n">
        <v>34</v>
      </c>
      <c r="I95" s="19" t="n">
        <v>140000</v>
      </c>
      <c r="J95" s="20" t="str">
        <f aca="false">IF(K95&gt;0,"1,","")&amp;+IF(L95&gt;0,"2,","")&amp;+IF(M95&gt;0,"3,","")&amp;+IF(N95&gt;0,"4,","")&amp;+IF(O95&gt;0,"5,","")&amp;+IF(P95&gt;0,"6,","")&amp;+IF(Q95&gt;0,"7,","")&amp;+IF(R95&gt;0,"8,","")</f>
        <v>1,2,3,</v>
      </c>
      <c r="K95" s="21" t="n">
        <v>10000</v>
      </c>
      <c r="L95" s="21" t="n">
        <v>50000</v>
      </c>
      <c r="M95" s="21" t="n">
        <v>86000</v>
      </c>
      <c r="N95" s="21"/>
      <c r="O95" s="21"/>
      <c r="P95" s="21"/>
      <c r="Q95" s="21"/>
      <c r="R95" s="21"/>
      <c r="S95" s="21" t="n">
        <f aca="false">SUM(K95:R95)</f>
        <v>146000</v>
      </c>
      <c r="T95" s="28"/>
    </row>
    <row r="96" customFormat="false" ht="10.5" hidden="false" customHeight="true" outlineLevel="0" collapsed="false">
      <c r="A96" s="15" t="s">
        <v>161</v>
      </c>
      <c r="B96" s="15" t="s">
        <v>162</v>
      </c>
      <c r="C96" s="16" t="s">
        <v>33</v>
      </c>
      <c r="D96" s="17" t="s">
        <v>167</v>
      </c>
      <c r="E96" s="30" t="s">
        <v>167</v>
      </c>
      <c r="F96" s="19" t="n">
        <v>60000</v>
      </c>
      <c r="G96" s="18" t="s">
        <v>24</v>
      </c>
      <c r="H96" s="20" t="n">
        <v>29</v>
      </c>
      <c r="I96" s="19" t="n">
        <v>60000</v>
      </c>
      <c r="J96" s="20" t="str">
        <f aca="false">IF(K96&gt;0,"1,","")&amp;+IF(L96&gt;0,"2,","")&amp;+IF(M96&gt;0,"3,","")&amp;+IF(N96&gt;0,"4,","")&amp;+IF(O96&gt;0,"5,","")&amp;+IF(P96&gt;0,"6,","")&amp;+IF(Q96&gt;0,"7,","")&amp;+IF(R96&gt;0,"8,","")</f>
        <v>3,</v>
      </c>
      <c r="K96" s="21"/>
      <c r="M96" s="21" t="n">
        <v>60000</v>
      </c>
      <c r="N96" s="21"/>
      <c r="O96" s="21"/>
      <c r="P96" s="21"/>
      <c r="Q96" s="21"/>
      <c r="R96" s="21"/>
      <c r="S96" s="21" t="n">
        <f aca="false">SUM(K96:R96)</f>
        <v>60000</v>
      </c>
      <c r="T96" s="22"/>
    </row>
    <row r="97" customFormat="false" ht="10.5" hidden="false" customHeight="true" outlineLevel="0" collapsed="false">
      <c r="A97" s="15" t="s">
        <v>161</v>
      </c>
      <c r="B97" s="15" t="s">
        <v>168</v>
      </c>
      <c r="C97" s="16" t="s">
        <v>22</v>
      </c>
      <c r="D97" s="17" t="s">
        <v>169</v>
      </c>
      <c r="E97" s="30" t="s">
        <v>169</v>
      </c>
      <c r="F97" s="19" t="n">
        <v>3100</v>
      </c>
      <c r="G97" s="18" t="s">
        <v>31</v>
      </c>
      <c r="H97" s="20" t="n">
        <v>9</v>
      </c>
      <c r="I97" s="19" t="n">
        <v>1700</v>
      </c>
      <c r="J97" s="20" t="str">
        <f aca="false">IF(K97&gt;0,"1,","")&amp;+IF(L97&gt;0,"2,","")&amp;+IF(M97&gt;0,"3,","")&amp;+IF(N97&gt;0,"4,","")&amp;+IF(O97&gt;0,"5,","")&amp;+IF(P97&gt;0,"6,","")&amp;+IF(Q97&gt;0,"7,","")&amp;+IF(R97&gt;0,"8,","")</f>
        <v>3,</v>
      </c>
      <c r="K97" s="21"/>
      <c r="L97" s="21"/>
      <c r="M97" s="21" t="n">
        <v>3330</v>
      </c>
      <c r="N97" s="21"/>
      <c r="O97" s="21"/>
      <c r="P97" s="21"/>
      <c r="Q97" s="21"/>
      <c r="R97" s="21"/>
      <c r="S97" s="21" t="n">
        <f aca="false">SUM(K97:R97)</f>
        <v>3330</v>
      </c>
      <c r="T97" s="22"/>
    </row>
    <row r="98" customFormat="false" ht="10.5" hidden="false" customHeight="true" outlineLevel="0" collapsed="false">
      <c r="A98" s="15" t="s">
        <v>161</v>
      </c>
      <c r="B98" s="15" t="s">
        <v>168</v>
      </c>
      <c r="C98" s="16" t="s">
        <v>25</v>
      </c>
      <c r="D98" s="17" t="s">
        <v>170</v>
      </c>
      <c r="E98" s="30" t="s">
        <v>171</v>
      </c>
      <c r="F98" s="19" t="n">
        <v>75000</v>
      </c>
      <c r="G98" s="18" t="s">
        <v>24</v>
      </c>
      <c r="H98" s="20" t="n">
        <v>49</v>
      </c>
      <c r="I98" s="19" t="n">
        <v>45000</v>
      </c>
      <c r="J98" s="20" t="str">
        <f aca="false">IF(K98&gt;0,"1,","")&amp;+IF(L98&gt;0,"2,","")&amp;+IF(M98&gt;0,"3,","")&amp;+IF(N98&gt;0,"4,","")&amp;+IF(O98&gt;0,"5,","")&amp;+IF(P98&gt;0,"6,","")&amp;+IF(Q98&gt;0,"7,","")&amp;+IF(R98&gt;0,"8,","")</f>
        <v>1,</v>
      </c>
      <c r="K98" s="21" t="n">
        <v>75000</v>
      </c>
      <c r="L98" s="21"/>
      <c r="M98" s="21"/>
      <c r="N98" s="21"/>
      <c r="O98" s="21"/>
      <c r="P98" s="21"/>
      <c r="Q98" s="21"/>
      <c r="R98" s="21"/>
      <c r="S98" s="21" t="n">
        <f aca="false">SUM(K98:R98)</f>
        <v>75000</v>
      </c>
      <c r="T98" s="22"/>
    </row>
    <row r="99" customFormat="false" ht="10.5" hidden="false" customHeight="true" outlineLevel="0" collapsed="false">
      <c r="A99" s="15" t="s">
        <v>161</v>
      </c>
      <c r="B99" s="15" t="s">
        <v>168</v>
      </c>
      <c r="C99" s="16" t="s">
        <v>27</v>
      </c>
      <c r="D99" s="17"/>
      <c r="E99" s="30" t="s">
        <v>172</v>
      </c>
      <c r="F99" s="19" t="n">
        <v>30000</v>
      </c>
      <c r="G99" s="18" t="s">
        <v>24</v>
      </c>
      <c r="H99" s="20" t="n">
        <v>61</v>
      </c>
      <c r="I99" s="19" t="n">
        <v>17500</v>
      </c>
      <c r="J99" s="20" t="str">
        <f aca="false">IF(K99&gt;0,"1,","")&amp;+IF(L99&gt;0,"2,","")&amp;+IF(M99&gt;0,"3,","")&amp;+IF(N99&gt;0,"4,","")&amp;+IF(O99&gt;0,"5,","")&amp;+IF(P99&gt;0,"6,","")&amp;+IF(Q99&gt;0,"7,","")&amp;+IF(R99&gt;0,"8,","")</f>
        <v>1,</v>
      </c>
      <c r="K99" s="21" t="n">
        <v>30000</v>
      </c>
      <c r="L99" s="21"/>
      <c r="M99" s="21"/>
      <c r="N99" s="21"/>
      <c r="O99" s="21"/>
      <c r="P99" s="21"/>
      <c r="Q99" s="21"/>
      <c r="R99" s="21"/>
      <c r="S99" s="21" t="n">
        <f aca="false">SUM(K99:R99)</f>
        <v>30000</v>
      </c>
      <c r="T99" s="22"/>
    </row>
    <row r="100" customFormat="false" ht="10.5" hidden="false" customHeight="true" outlineLevel="0" collapsed="false">
      <c r="A100" s="15" t="s">
        <v>161</v>
      </c>
      <c r="B100" s="15" t="s">
        <v>168</v>
      </c>
      <c r="C100" s="16" t="s">
        <v>29</v>
      </c>
      <c r="D100" s="17" t="s">
        <v>173</v>
      </c>
      <c r="E100" s="30" t="s">
        <v>173</v>
      </c>
      <c r="F100" s="19" t="n">
        <v>3000</v>
      </c>
      <c r="G100" s="18" t="s">
        <v>24</v>
      </c>
      <c r="H100" s="20" t="n">
        <v>60</v>
      </c>
      <c r="I100" s="19" t="n">
        <v>3000</v>
      </c>
      <c r="J100" s="20" t="str">
        <f aca="false">IF(K100&gt;0,"1,","")&amp;+IF(L100&gt;0,"2,","")&amp;+IF(M100&gt;0,"3,","")&amp;+IF(N100&gt;0,"4,","")&amp;+IF(O100&gt;0,"5,","")&amp;+IF(P100&gt;0,"6,","")&amp;+IF(Q100&gt;0,"7,","")&amp;+IF(R100&gt;0,"8,","")</f>
        <v>1,</v>
      </c>
      <c r="K100" s="21" t="n">
        <v>3000</v>
      </c>
      <c r="L100" s="21"/>
      <c r="M100" s="21"/>
      <c r="N100" s="21"/>
      <c r="O100" s="21"/>
      <c r="P100" s="21"/>
      <c r="Q100" s="21"/>
      <c r="R100" s="21"/>
      <c r="S100" s="21" t="n">
        <f aca="false">SUM(K100:R100)</f>
        <v>3000</v>
      </c>
      <c r="T100" s="22"/>
    </row>
    <row r="101" customFormat="false" ht="10.5" hidden="false" customHeight="true" outlineLevel="0" collapsed="false">
      <c r="A101" s="15" t="s">
        <v>174</v>
      </c>
      <c r="B101" s="15" t="s">
        <v>175</v>
      </c>
      <c r="C101" s="16" t="s">
        <v>22</v>
      </c>
      <c r="D101" s="17" t="s">
        <v>175</v>
      </c>
      <c r="E101" s="30" t="s">
        <v>176</v>
      </c>
      <c r="F101" s="19" t="n">
        <v>40000</v>
      </c>
      <c r="G101" s="18" t="s">
        <v>24</v>
      </c>
      <c r="H101" s="20" t="n">
        <v>50</v>
      </c>
      <c r="I101" s="19" t="n">
        <v>40000</v>
      </c>
      <c r="J101" s="20" t="str">
        <f aca="false">IF(K101&gt;0,"1,","")&amp;+IF(L101&gt;0,"2,","")&amp;+IF(M101&gt;0,"3,","")&amp;+IF(N101&gt;0,"4,","")&amp;+IF(O101&gt;0,"5,","")&amp;+IF(P101&gt;0,"6,","")&amp;+IF(Q101&gt;0,"7,","")&amp;+IF(R101&gt;0,"8,","")</f>
        <v>4,</v>
      </c>
      <c r="K101" s="21"/>
      <c r="L101" s="21"/>
      <c r="M101" s="21"/>
      <c r="N101" s="21" t="n">
        <v>43200</v>
      </c>
      <c r="O101" s="21"/>
      <c r="P101" s="21"/>
      <c r="Q101" s="21"/>
      <c r="R101" s="21"/>
      <c r="S101" s="21" t="n">
        <f aca="false">SUM(K101:R101)</f>
        <v>43200</v>
      </c>
      <c r="T101" s="22"/>
    </row>
    <row r="102" customFormat="false" ht="10.5" hidden="false" customHeight="true" outlineLevel="0" collapsed="false">
      <c r="A102" s="15" t="s">
        <v>174</v>
      </c>
      <c r="B102" s="15" t="s">
        <v>175</v>
      </c>
      <c r="C102" s="16" t="s">
        <v>25</v>
      </c>
      <c r="D102" s="17"/>
      <c r="E102" s="30" t="s">
        <v>177</v>
      </c>
      <c r="F102" s="19" t="n">
        <v>100000</v>
      </c>
      <c r="G102" s="18" t="s">
        <v>24</v>
      </c>
      <c r="H102" s="20" t="n">
        <v>53</v>
      </c>
      <c r="I102" s="19" t="n">
        <v>46000</v>
      </c>
      <c r="J102" s="20" t="str">
        <f aca="false">IF(K102&gt;0,"1,","")&amp;+IF(L102&gt;0,"2,","")&amp;+IF(M102&gt;0,"3,","")&amp;+IF(N102&gt;0,"4,","")&amp;+IF(O102&gt;0,"5,","")&amp;+IF(P102&gt;0,"6,","")&amp;+IF(Q102&gt;0,"7,","")&amp;+IF(R102&gt;0,"8,","")</f>
        <v>3,</v>
      </c>
      <c r="K102" s="21"/>
      <c r="L102" s="21"/>
      <c r="M102" s="21" t="n">
        <v>107000</v>
      </c>
      <c r="N102" s="21"/>
      <c r="O102" s="21"/>
      <c r="P102" s="21"/>
      <c r="Q102" s="21"/>
      <c r="R102" s="21"/>
      <c r="S102" s="21" t="n">
        <f aca="false">SUM(K102:R102)</f>
        <v>107000</v>
      </c>
      <c r="T102" s="22"/>
    </row>
    <row r="103" customFormat="false" ht="10.5" hidden="false" customHeight="true" outlineLevel="0" collapsed="false">
      <c r="A103" s="15" t="s">
        <v>174</v>
      </c>
      <c r="B103" s="15" t="s">
        <v>175</v>
      </c>
      <c r="C103" s="16" t="s">
        <v>27</v>
      </c>
      <c r="D103" s="17" t="s">
        <v>178</v>
      </c>
      <c r="E103" s="30" t="s">
        <v>178</v>
      </c>
      <c r="F103" s="19" t="n">
        <v>10000</v>
      </c>
      <c r="G103" s="18" t="s">
        <v>24</v>
      </c>
      <c r="H103" s="20" t="n">
        <v>53</v>
      </c>
      <c r="I103" s="19" t="n">
        <v>10000</v>
      </c>
      <c r="J103" s="20" t="str">
        <f aca="false">IF(K103&gt;0,"1,","")&amp;+IF(L103&gt;0,"2,","")&amp;+IF(M103&gt;0,"3,","")&amp;+IF(N103&gt;0,"4,","")&amp;+IF(O103&gt;0,"5,","")&amp;+IF(P103&gt;0,"6,","")&amp;+IF(Q103&gt;0,"7,","")&amp;+IF(R103&gt;0,"8,","")</f>
        <v>1,</v>
      </c>
      <c r="K103" s="21" t="n">
        <v>10000</v>
      </c>
      <c r="L103" s="21"/>
      <c r="M103" s="21"/>
      <c r="N103" s="21"/>
      <c r="O103" s="21"/>
      <c r="P103" s="21"/>
      <c r="Q103" s="21"/>
      <c r="R103" s="21"/>
      <c r="S103" s="21" t="n">
        <f aca="false">SUM(K103:R103)</f>
        <v>10000</v>
      </c>
      <c r="T103" s="22"/>
    </row>
    <row r="104" customFormat="false" ht="10.5" hidden="false" customHeight="true" outlineLevel="0" collapsed="false">
      <c r="A104" s="15" t="s">
        <v>174</v>
      </c>
      <c r="B104" s="15" t="s">
        <v>175</v>
      </c>
      <c r="C104" s="16" t="s">
        <v>29</v>
      </c>
      <c r="D104" s="17" t="s">
        <v>179</v>
      </c>
      <c r="E104" s="30" t="s">
        <v>179</v>
      </c>
      <c r="F104" s="19" t="n">
        <v>1600</v>
      </c>
      <c r="G104" s="18" t="s">
        <v>31</v>
      </c>
      <c r="H104" s="20" t="n">
        <v>4</v>
      </c>
      <c r="I104" s="19" t="n">
        <v>1600</v>
      </c>
      <c r="J104" s="20" t="str">
        <f aca="false">IF(K104&gt;0,"1,","")&amp;+IF(L104&gt;0,"2,","")&amp;+IF(M104&gt;0,"3,","")&amp;+IF(N104&gt;0,"4,","")&amp;+IF(O104&gt;0,"5,","")&amp;+IF(P104&gt;0,"6,","")&amp;+IF(Q104&gt;0,"7,","")&amp;+IF(R104&gt;0,"8,","")</f>
        <v>1,</v>
      </c>
      <c r="K104" s="21" t="n">
        <v>1600</v>
      </c>
      <c r="L104" s="21"/>
      <c r="M104" s="21"/>
      <c r="N104" s="21"/>
      <c r="O104" s="21"/>
      <c r="P104" s="21"/>
      <c r="Q104" s="21"/>
      <c r="R104" s="21"/>
      <c r="S104" s="21" t="n">
        <f aca="false">SUM(K104:R104)</f>
        <v>1600</v>
      </c>
      <c r="T104" s="22"/>
    </row>
    <row r="105" customFormat="false" ht="10.5" hidden="false" customHeight="true" outlineLevel="0" collapsed="false">
      <c r="A105" s="15" t="s">
        <v>174</v>
      </c>
      <c r="B105" s="15" t="s">
        <v>175</v>
      </c>
      <c r="C105" s="16" t="s">
        <v>33</v>
      </c>
      <c r="D105" s="17" t="s">
        <v>180</v>
      </c>
      <c r="E105" s="30" t="s">
        <v>180</v>
      </c>
      <c r="F105" s="19" t="n">
        <v>4000</v>
      </c>
      <c r="G105" s="18" t="s">
        <v>24</v>
      </c>
      <c r="H105" s="20" t="n">
        <v>56</v>
      </c>
      <c r="I105" s="19" t="n">
        <v>2000</v>
      </c>
      <c r="J105" s="20" t="str">
        <f aca="false">IF(K105&gt;0,"1,","")&amp;+IF(L105&gt;0,"2,","")&amp;+IF(M105&gt;0,"3,","")&amp;+IF(N105&gt;0,"4,","")&amp;+IF(O105&gt;0,"5,","")&amp;+IF(P105&gt;0,"6,","")&amp;+IF(Q105&gt;0,"7,","")&amp;+IF(R105&gt;0,"8,","")</f>
        <v>3,</v>
      </c>
      <c r="K105" s="21"/>
      <c r="L105" s="21"/>
      <c r="M105" s="21" t="n">
        <v>4000</v>
      </c>
      <c r="N105" s="21"/>
      <c r="O105" s="21"/>
      <c r="P105" s="21"/>
      <c r="Q105" s="21"/>
      <c r="R105" s="21"/>
      <c r="S105" s="21" t="n">
        <f aca="false">SUM(K105:R105)</f>
        <v>4000</v>
      </c>
      <c r="T105" s="22"/>
    </row>
    <row r="106" customFormat="false" ht="10.5" hidden="false" customHeight="true" outlineLevel="0" collapsed="false">
      <c r="A106" s="15" t="s">
        <v>91</v>
      </c>
      <c r="B106" s="15" t="s">
        <v>181</v>
      </c>
      <c r="C106" s="16" t="s">
        <v>22</v>
      </c>
      <c r="D106" s="17" t="s">
        <v>181</v>
      </c>
      <c r="E106" s="30" t="s">
        <v>182</v>
      </c>
      <c r="F106" s="19" t="n">
        <v>100000</v>
      </c>
      <c r="G106" s="18" t="s">
        <v>24</v>
      </c>
      <c r="H106" s="20" t="n">
        <v>44</v>
      </c>
      <c r="I106" s="19" t="n">
        <v>100000</v>
      </c>
      <c r="J106" s="20" t="str">
        <f aca="false">IF(K106&gt;0,"1,","")&amp;+IF(L106&gt;0,"2,","")&amp;+IF(M106&gt;0,"3,","")&amp;+IF(N106&gt;0,"4,","")&amp;+IF(O106&gt;0,"5,","")&amp;+IF(P106&gt;0,"6,","")&amp;+IF(Q106&gt;0,"7,","")&amp;+IF(R106&gt;0,"8,","")</f>
        <v>3,</v>
      </c>
      <c r="K106" s="21"/>
      <c r="L106" s="21"/>
      <c r="M106" s="21" t="n">
        <v>108000</v>
      </c>
      <c r="N106" s="21"/>
      <c r="O106" s="21"/>
      <c r="P106" s="21"/>
      <c r="Q106" s="21"/>
      <c r="R106" s="21"/>
      <c r="S106" s="21" t="n">
        <f aca="false">SUM(K106:R106)</f>
        <v>108000</v>
      </c>
      <c r="T106" s="22"/>
    </row>
    <row r="107" customFormat="false" ht="10.5" hidden="false" customHeight="true" outlineLevel="0" collapsed="false">
      <c r="A107" s="15" t="s">
        <v>91</v>
      </c>
      <c r="B107" s="15" t="s">
        <v>181</v>
      </c>
      <c r="C107" s="16" t="s">
        <v>25</v>
      </c>
      <c r="D107" s="17"/>
      <c r="E107" s="30" t="s">
        <v>183</v>
      </c>
      <c r="F107" s="19" t="n">
        <v>214000</v>
      </c>
      <c r="G107" s="18" t="s">
        <v>24</v>
      </c>
      <c r="H107" s="20" t="n">
        <v>39</v>
      </c>
      <c r="I107" s="19" t="n">
        <v>214000</v>
      </c>
      <c r="J107" s="20" t="str">
        <f aca="false">IF(K107&gt;0,"1,","")&amp;+IF(L107&gt;0,"2,","")&amp;+IF(M107&gt;0,"3,","")&amp;+IF(N107&gt;0,"4,","")&amp;+IF(O107&gt;0,"5,","")&amp;+IF(P107&gt;0,"6,","")&amp;+IF(Q107&gt;0,"7,","")&amp;+IF(R107&gt;0,"8,","")</f>
        <v>3,</v>
      </c>
      <c r="K107" s="21"/>
      <c r="L107" s="21"/>
      <c r="M107" s="21" t="n">
        <v>214000</v>
      </c>
      <c r="N107" s="21"/>
      <c r="O107" s="21"/>
      <c r="P107" s="21"/>
      <c r="Q107" s="21"/>
      <c r="R107" s="21"/>
      <c r="S107" s="21" t="n">
        <f aca="false">SUM(K107:R107)</f>
        <v>214000</v>
      </c>
      <c r="T107" s="22"/>
    </row>
    <row r="108" customFormat="false" ht="10.5" hidden="false" customHeight="true" outlineLevel="0" collapsed="false">
      <c r="A108" s="15" t="s">
        <v>91</v>
      </c>
      <c r="B108" s="15" t="s">
        <v>181</v>
      </c>
      <c r="C108" s="16" t="s">
        <v>27</v>
      </c>
      <c r="D108" s="17"/>
      <c r="E108" s="30" t="s">
        <v>184</v>
      </c>
      <c r="F108" s="19" t="n">
        <v>96000</v>
      </c>
      <c r="G108" s="18" t="s">
        <v>24</v>
      </c>
      <c r="H108" s="20" t="n">
        <v>16</v>
      </c>
      <c r="I108" s="19" t="n">
        <v>96000</v>
      </c>
      <c r="J108" s="20" t="str">
        <f aca="false">IF(K108&gt;0,"1,","")&amp;+IF(L108&gt;0,"2,","")&amp;+IF(M108&gt;0,"3,","")&amp;+IF(N108&gt;0,"4,","")&amp;+IF(O108&gt;0,"5,","")&amp;+IF(P108&gt;0,"6,","")&amp;+IF(Q108&gt;0,"7,","")&amp;+IF(R108&gt;0,"8,","")</f>
        <v>2,</v>
      </c>
      <c r="K108" s="21"/>
      <c r="L108" s="21" t="n">
        <v>96000</v>
      </c>
      <c r="M108" s="21"/>
      <c r="N108" s="21"/>
      <c r="O108" s="21"/>
      <c r="P108" s="21"/>
      <c r="Q108" s="21"/>
      <c r="R108" s="21"/>
      <c r="S108" s="21" t="n">
        <f aca="false">SUM(K108:R108)</f>
        <v>96000</v>
      </c>
      <c r="T108" s="22"/>
    </row>
    <row r="109" customFormat="false" ht="10.5" hidden="false" customHeight="true" outlineLevel="0" collapsed="false">
      <c r="A109" s="15" t="s">
        <v>91</v>
      </c>
      <c r="B109" s="15" t="s">
        <v>181</v>
      </c>
      <c r="C109" s="16" t="s">
        <v>29</v>
      </c>
      <c r="D109" s="17"/>
      <c r="E109" s="30" t="s">
        <v>185</v>
      </c>
      <c r="F109" s="19" t="n">
        <v>30690</v>
      </c>
      <c r="G109" s="18" t="s">
        <v>24</v>
      </c>
      <c r="H109" s="20" t="n">
        <v>43</v>
      </c>
      <c r="I109" s="19" t="n">
        <v>30690</v>
      </c>
      <c r="J109" s="20" t="str">
        <f aca="false">IF(K109&gt;0,"1,","")&amp;+IF(L109&gt;0,"2,","")&amp;+IF(M109&gt;0,"3,","")&amp;+IF(N109&gt;0,"4,","")&amp;+IF(O109&gt;0,"5,","")&amp;+IF(P109&gt;0,"6,","")&amp;+IF(Q109&gt;0,"7,","")&amp;+IF(R109&gt;0,"8,","")</f>
        <v>3,</v>
      </c>
      <c r="K109" s="21"/>
      <c r="L109" s="21"/>
      <c r="M109" s="21" t="n">
        <v>34700</v>
      </c>
      <c r="N109" s="21"/>
      <c r="O109" s="21"/>
      <c r="P109" s="21"/>
      <c r="Q109" s="21"/>
      <c r="R109" s="21"/>
      <c r="S109" s="21" t="n">
        <f aca="false">SUM(K109:R109)</f>
        <v>34700</v>
      </c>
      <c r="T109" s="22"/>
    </row>
    <row r="110" customFormat="false" ht="10.5" hidden="false" customHeight="true" outlineLevel="0" collapsed="false">
      <c r="A110" s="15" t="s">
        <v>91</v>
      </c>
      <c r="B110" s="15" t="s">
        <v>181</v>
      </c>
      <c r="C110" s="16" t="s">
        <v>33</v>
      </c>
      <c r="D110" s="17"/>
      <c r="E110" s="30" t="s">
        <v>186</v>
      </c>
      <c r="F110" s="19" t="n">
        <v>1316000</v>
      </c>
      <c r="G110" s="18" t="s">
        <v>24</v>
      </c>
      <c r="H110" s="20" t="n">
        <v>46</v>
      </c>
      <c r="I110" s="19" t="n">
        <v>793100</v>
      </c>
      <c r="J110" s="20" t="str">
        <f aca="false">IF(K110&gt;0,"1,","")&amp;+IF(L110&gt;0,"2,","")&amp;+IF(M110&gt;0,"3,","")&amp;+IF(N110&gt;0,"4,","")&amp;+IF(O110&gt;0,"5,","")&amp;+IF(P110&gt;0,"6,","")&amp;+IF(Q110&gt;0,"7,","")&amp;+IF(R110&gt;0,"8,","")</f>
        <v>3,</v>
      </c>
      <c r="K110" s="21"/>
      <c r="L110" s="21"/>
      <c r="M110" s="21" t="n">
        <v>1415000</v>
      </c>
      <c r="N110" s="21"/>
      <c r="O110" s="21"/>
      <c r="P110" s="21"/>
      <c r="Q110" s="21"/>
      <c r="R110" s="21"/>
      <c r="S110" s="21" t="n">
        <f aca="false">SUM(K110:R110)</f>
        <v>1415000</v>
      </c>
      <c r="T110" s="22"/>
    </row>
    <row r="111" customFormat="false" ht="10.5" hidden="false" customHeight="true" outlineLevel="0" collapsed="false">
      <c r="A111" s="15" t="s">
        <v>91</v>
      </c>
      <c r="B111" s="15" t="s">
        <v>181</v>
      </c>
      <c r="C111" s="16" t="s">
        <v>35</v>
      </c>
      <c r="D111" s="17"/>
      <c r="E111" s="30" t="s">
        <v>187</v>
      </c>
      <c r="F111" s="19" t="n">
        <v>175000</v>
      </c>
      <c r="G111" s="18" t="s">
        <v>24</v>
      </c>
      <c r="H111" s="20" t="n">
        <v>54</v>
      </c>
      <c r="I111" s="19" t="n">
        <v>60000</v>
      </c>
      <c r="J111" s="20" t="str">
        <f aca="false">IF(K111&gt;0,"1,","")&amp;+IF(L111&gt;0,"2,","")&amp;+IF(M111&gt;0,"3,","")&amp;+IF(N111&gt;0,"4,","")&amp;+IF(O111&gt;0,"5,","")&amp;+IF(P111&gt;0,"6,","")&amp;+IF(Q111&gt;0,"7,","")&amp;+IF(R111&gt;0,"8,","")</f>
        <v>3,</v>
      </c>
      <c r="K111" s="21"/>
      <c r="L111" s="21"/>
      <c r="M111" s="21" t="n">
        <v>198000</v>
      </c>
      <c r="N111" s="21"/>
      <c r="O111" s="21"/>
      <c r="P111" s="21"/>
      <c r="Q111" s="21"/>
      <c r="R111" s="21"/>
      <c r="S111" s="21" t="n">
        <f aca="false">SUM(K111:R111)</f>
        <v>198000</v>
      </c>
      <c r="T111" s="22"/>
    </row>
    <row r="112" customFormat="false" ht="10.5" hidden="false" customHeight="true" outlineLevel="0" collapsed="false">
      <c r="A112" s="15" t="s">
        <v>91</v>
      </c>
      <c r="B112" s="15" t="s">
        <v>181</v>
      </c>
      <c r="C112" s="16" t="s">
        <v>37</v>
      </c>
      <c r="D112" s="17"/>
      <c r="E112" s="30" t="s">
        <v>188</v>
      </c>
      <c r="F112" s="19" t="n">
        <v>241000</v>
      </c>
      <c r="G112" s="18" t="s">
        <v>24</v>
      </c>
      <c r="H112" s="20" t="n">
        <v>42</v>
      </c>
      <c r="I112" s="19" t="n">
        <v>172500</v>
      </c>
      <c r="J112" s="20" t="str">
        <f aca="false">IF(K112&gt;0,"1,","")&amp;+IF(L112&gt;0,"2,","")&amp;+IF(M112&gt;0,"3,","")&amp;+IF(N112&gt;0,"4,","")&amp;+IF(O112&gt;0,"5,","")&amp;+IF(P112&gt;0,"6,","")&amp;+IF(Q112&gt;0,"7,","")&amp;+IF(R112&gt;0,"8,","")</f>
        <v>4,</v>
      </c>
      <c r="K112" s="21"/>
      <c r="L112" s="21"/>
      <c r="M112" s="21"/>
      <c r="N112" s="21" t="n">
        <v>272800</v>
      </c>
      <c r="O112" s="21"/>
      <c r="P112" s="21"/>
      <c r="Q112" s="21"/>
      <c r="R112" s="21"/>
      <c r="S112" s="21" t="n">
        <f aca="false">SUM(K112:R112)</f>
        <v>272800</v>
      </c>
      <c r="T112" s="22"/>
    </row>
    <row r="113" customFormat="false" ht="10.5" hidden="false" customHeight="true" outlineLevel="0" collapsed="false">
      <c r="A113" s="15" t="s">
        <v>91</v>
      </c>
      <c r="B113" s="15" t="s">
        <v>181</v>
      </c>
      <c r="C113" s="16" t="s">
        <v>40</v>
      </c>
      <c r="D113" s="17" t="s">
        <v>189</v>
      </c>
      <c r="E113" s="30" t="s">
        <v>189</v>
      </c>
      <c r="F113" s="19" t="n">
        <v>7500</v>
      </c>
      <c r="G113" s="18" t="s">
        <v>24</v>
      </c>
      <c r="H113" s="20" t="n">
        <v>61</v>
      </c>
      <c r="I113" s="19" t="n">
        <v>7156</v>
      </c>
      <c r="J113" s="20" t="str">
        <f aca="false">IF(K113&gt;0,"1,","")&amp;+IF(L113&gt;0,"2,","")&amp;+IF(M113&gt;0,"3,","")&amp;+IF(N113&gt;0,"4,","")&amp;+IF(O113&gt;0,"5,","")&amp;+IF(P113&gt;0,"6,","")&amp;+IF(Q113&gt;0,"7,","")&amp;+IF(R113&gt;0,"8,","")</f>
        <v>1,</v>
      </c>
      <c r="K113" s="21" t="n">
        <v>7500</v>
      </c>
      <c r="L113" s="21"/>
      <c r="M113" s="21"/>
      <c r="N113" s="21"/>
      <c r="O113" s="21"/>
      <c r="P113" s="21"/>
      <c r="Q113" s="21"/>
      <c r="R113" s="21"/>
      <c r="S113" s="21" t="n">
        <f aca="false">SUM(K113:R113)</f>
        <v>7500</v>
      </c>
      <c r="T113" s="22"/>
    </row>
    <row r="114" customFormat="false" ht="10.5" hidden="false" customHeight="true" outlineLevel="0" collapsed="false">
      <c r="A114" s="15" t="s">
        <v>161</v>
      </c>
      <c r="B114" s="15" t="s">
        <v>190</v>
      </c>
      <c r="C114" s="16" t="s">
        <v>22</v>
      </c>
      <c r="D114" s="17" t="s">
        <v>190</v>
      </c>
      <c r="E114" s="30" t="s">
        <v>191</v>
      </c>
      <c r="F114" s="19" t="n">
        <v>845600</v>
      </c>
      <c r="G114" s="18" t="s">
        <v>24</v>
      </c>
      <c r="H114" s="20" t="n">
        <v>36</v>
      </c>
      <c r="I114" s="19" t="n">
        <v>845600</v>
      </c>
      <c r="J114" s="20" t="str">
        <f aca="false">IF(K114&gt;0,"1,","")&amp;+IF(L114&gt;0,"2,","")&amp;+IF(M114&gt;0,"3,","")&amp;+IF(N114&gt;0,"4,","")&amp;+IF(O114&gt;0,"5,","")&amp;+IF(P114&gt;0,"6,","")&amp;+IF(Q114&gt;0,"7,","")&amp;+IF(R114&gt;0,"8,","")</f>
        <v>4,</v>
      </c>
      <c r="K114" s="21"/>
      <c r="L114" s="21"/>
      <c r="M114" s="21"/>
      <c r="N114" s="21" t="n">
        <v>845600</v>
      </c>
      <c r="O114" s="21"/>
      <c r="P114" s="21"/>
      <c r="Q114" s="21"/>
      <c r="R114" s="21"/>
      <c r="S114" s="21" t="n">
        <f aca="false">SUM(K114:R114)</f>
        <v>845600</v>
      </c>
      <c r="T114" s="22" t="s">
        <v>32</v>
      </c>
    </row>
    <row r="115" customFormat="false" ht="10.5" hidden="false" customHeight="true" outlineLevel="0" collapsed="false">
      <c r="A115" s="15" t="s">
        <v>161</v>
      </c>
      <c r="B115" s="15" t="s">
        <v>190</v>
      </c>
      <c r="C115" s="16" t="s">
        <v>25</v>
      </c>
      <c r="D115" s="17"/>
      <c r="E115" s="30" t="s">
        <v>192</v>
      </c>
      <c r="F115" s="19" t="n">
        <v>155000</v>
      </c>
      <c r="G115" s="18" t="s">
        <v>24</v>
      </c>
      <c r="H115" s="20" t="n">
        <v>45</v>
      </c>
      <c r="I115" s="19" t="n">
        <v>118000</v>
      </c>
      <c r="J115" s="20" t="str">
        <f aca="false">IF(K115&gt;0,"1,","")&amp;+IF(L115&gt;0,"2,","")&amp;+IF(M115&gt;0,"3,","")&amp;+IF(N115&gt;0,"4,","")&amp;+IF(O115&gt;0,"5,","")&amp;+IF(P115&gt;0,"6,","")&amp;+IF(Q115&gt;0,"7,","")&amp;+IF(R115&gt;0,"8,","")</f>
        <v>4,</v>
      </c>
      <c r="K115" s="21"/>
      <c r="L115" s="21"/>
      <c r="M115" s="21"/>
      <c r="N115" s="21" t="n">
        <v>155000</v>
      </c>
      <c r="O115" s="21"/>
      <c r="P115" s="21"/>
      <c r="Q115" s="21"/>
      <c r="R115" s="21"/>
      <c r="S115" s="21" t="n">
        <f aca="false">SUM(K115:R115)</f>
        <v>155000</v>
      </c>
      <c r="T115" s="22"/>
    </row>
    <row r="116" customFormat="false" ht="10.5" hidden="false" customHeight="true" outlineLevel="0" collapsed="false">
      <c r="A116" s="15" t="s">
        <v>161</v>
      </c>
      <c r="B116" s="15" t="s">
        <v>190</v>
      </c>
      <c r="C116" s="16" t="s">
        <v>27</v>
      </c>
      <c r="D116" s="17"/>
      <c r="E116" s="30" t="s">
        <v>193</v>
      </c>
      <c r="F116" s="19" t="n">
        <v>300000</v>
      </c>
      <c r="G116" s="18" t="s">
        <v>24</v>
      </c>
      <c r="H116" s="20" t="n">
        <v>50</v>
      </c>
      <c r="I116" s="19" t="n">
        <v>300000</v>
      </c>
      <c r="J116" s="20" t="str">
        <f aca="false">IF(K116&gt;0,"1,","")&amp;+IF(L116&gt;0,"2,","")&amp;+IF(M116&gt;0,"3,","")&amp;+IF(N116&gt;0,"4,","")&amp;+IF(O116&gt;0,"5,","")&amp;+IF(P116&gt;0,"6,","")&amp;+IF(Q116&gt;0,"7,","")&amp;+IF(R116&gt;0,"8,","")</f>
        <v>4,</v>
      </c>
      <c r="K116" s="21"/>
      <c r="L116" s="21"/>
      <c r="M116" s="21"/>
      <c r="N116" s="21" t="n">
        <v>300000</v>
      </c>
      <c r="O116" s="21"/>
      <c r="P116" s="21"/>
      <c r="Q116" s="21"/>
      <c r="R116" s="21"/>
      <c r="S116" s="21" t="n">
        <f aca="false">SUM(K116:R116)</f>
        <v>300000</v>
      </c>
      <c r="T116" s="22"/>
    </row>
    <row r="117" customFormat="false" ht="10.5" hidden="false" customHeight="true" outlineLevel="0" collapsed="false">
      <c r="A117" s="15" t="s">
        <v>161</v>
      </c>
      <c r="B117" s="15" t="s">
        <v>190</v>
      </c>
      <c r="C117" s="16" t="s">
        <v>29</v>
      </c>
      <c r="D117" s="17"/>
      <c r="E117" s="30" t="s">
        <v>194</v>
      </c>
      <c r="F117" s="19" t="n">
        <v>290000</v>
      </c>
      <c r="G117" s="18" t="s">
        <v>24</v>
      </c>
      <c r="H117" s="20" t="n">
        <v>60</v>
      </c>
      <c r="I117" s="19" t="n">
        <v>290000</v>
      </c>
      <c r="J117" s="20" t="str">
        <f aca="false">IF(K117&gt;0,"1,","")&amp;+IF(L117&gt;0,"2,","")&amp;+IF(M117&gt;0,"3,","")&amp;+IF(N117&gt;0,"4,","")&amp;+IF(O117&gt;0,"5,","")&amp;+IF(P117&gt;0,"6,","")&amp;+IF(Q117&gt;0,"7,","")&amp;+IF(R117&gt;0,"8,","")</f>
        <v>4,</v>
      </c>
      <c r="K117" s="21"/>
      <c r="L117" s="21"/>
      <c r="M117" s="21"/>
      <c r="N117" s="21" t="n">
        <v>290000</v>
      </c>
      <c r="O117" s="21"/>
      <c r="P117" s="21"/>
      <c r="Q117" s="21"/>
      <c r="R117" s="21"/>
      <c r="S117" s="21" t="n">
        <f aca="false">SUM(K117:R117)</f>
        <v>290000</v>
      </c>
      <c r="T117" s="22"/>
    </row>
    <row r="118" customFormat="false" ht="10.5" hidden="false" customHeight="true" outlineLevel="0" collapsed="false">
      <c r="A118" s="15" t="s">
        <v>161</v>
      </c>
      <c r="B118" s="15" t="s">
        <v>190</v>
      </c>
      <c r="C118" s="16" t="s">
        <v>33</v>
      </c>
      <c r="D118" s="17"/>
      <c r="E118" s="30" t="s">
        <v>195</v>
      </c>
      <c r="F118" s="19" t="n">
        <v>200000</v>
      </c>
      <c r="G118" s="18"/>
      <c r="H118" s="20"/>
      <c r="I118" s="19"/>
      <c r="J118" s="20" t="str">
        <f aca="false">IF(K118&gt;0,"1,","")&amp;+IF(L118&gt;0,"2,","")&amp;+IF(M118&gt;0,"3,","")&amp;+IF(N118&gt;0,"4,","")&amp;+IF(O118&gt;0,"5,","")&amp;+IF(P118&gt;0,"6,","")&amp;+IF(Q118&gt;0,"7,","")&amp;+IF(R118&gt;0,"8,","")</f>
        <v>4,</v>
      </c>
      <c r="K118" s="21"/>
      <c r="L118" s="21"/>
      <c r="M118" s="21"/>
      <c r="N118" s="21" t="n">
        <v>217000</v>
      </c>
      <c r="O118" s="21"/>
      <c r="P118" s="21"/>
      <c r="Q118" s="21"/>
      <c r="R118" s="21"/>
      <c r="S118" s="21" t="n">
        <f aca="false">SUM(K118:R118)</f>
        <v>217000</v>
      </c>
      <c r="T118" s="22"/>
    </row>
    <row r="119" customFormat="false" ht="10.5" hidden="false" customHeight="true" outlineLevel="0" collapsed="false">
      <c r="A119" s="15" t="s">
        <v>161</v>
      </c>
      <c r="B119" s="15" t="s">
        <v>190</v>
      </c>
      <c r="C119" s="16" t="s">
        <v>35</v>
      </c>
      <c r="D119" s="17" t="s">
        <v>196</v>
      </c>
      <c r="E119" s="30" t="s">
        <v>197</v>
      </c>
      <c r="F119" s="19" t="n">
        <v>70000</v>
      </c>
      <c r="G119" s="18" t="s">
        <v>24</v>
      </c>
      <c r="H119" s="20" t="n">
        <v>35</v>
      </c>
      <c r="I119" s="19" t="n">
        <v>43000</v>
      </c>
      <c r="J119" s="20" t="str">
        <f aca="false">IF(K119&gt;0,"1,","")&amp;+IF(L119&gt;0,"2,","")&amp;+IF(M119&gt;0,"3,","")&amp;+IF(N119&gt;0,"4,","")&amp;+IF(O119&gt;0,"5,","")&amp;+IF(P119&gt;0,"6,","")&amp;+IF(Q119&gt;0,"7,","")&amp;+IF(R119&gt;0,"8,","")</f>
        <v>3,</v>
      </c>
      <c r="K119" s="21"/>
      <c r="L119" s="21"/>
      <c r="M119" s="21" t="n">
        <v>70000</v>
      </c>
      <c r="N119" s="21"/>
      <c r="O119" s="21"/>
      <c r="P119" s="21"/>
      <c r="Q119" s="21"/>
      <c r="R119" s="21"/>
      <c r="S119" s="21" t="n">
        <f aca="false">SUM(K119:R119)</f>
        <v>70000</v>
      </c>
      <c r="T119" s="22"/>
    </row>
    <row r="120" customFormat="false" ht="10.5" hidden="false" customHeight="true" outlineLevel="0" collapsed="false">
      <c r="A120" s="15" t="s">
        <v>161</v>
      </c>
      <c r="B120" s="15" t="s">
        <v>190</v>
      </c>
      <c r="C120" s="16" t="s">
        <v>37</v>
      </c>
      <c r="D120" s="17"/>
      <c r="E120" s="30" t="s">
        <v>198</v>
      </c>
      <c r="F120" s="19" t="n">
        <v>133000</v>
      </c>
      <c r="G120" s="18" t="s">
        <v>24</v>
      </c>
      <c r="H120" s="20" t="n">
        <v>40</v>
      </c>
      <c r="I120" s="19" t="n">
        <v>97000</v>
      </c>
      <c r="J120" s="20" t="str">
        <f aca="false">IF(K120&gt;0,"1,","")&amp;+IF(L120&gt;0,"2,","")&amp;+IF(M120&gt;0,"3,","")&amp;+IF(N120&gt;0,"4,","")&amp;+IF(O120&gt;0,"5,","")&amp;+IF(P120&gt;0,"6,","")&amp;+IF(Q120&gt;0,"7,","")&amp;+IF(R120&gt;0,"8,","")</f>
        <v>6,8,</v>
      </c>
      <c r="K120" s="21"/>
      <c r="L120" s="21"/>
      <c r="M120" s="21"/>
      <c r="N120" s="21"/>
      <c r="O120" s="21"/>
      <c r="P120" s="21" t="n">
        <v>57000</v>
      </c>
      <c r="Q120" s="21"/>
      <c r="R120" s="21" t="n">
        <v>76000</v>
      </c>
      <c r="S120" s="21" t="n">
        <f aca="false">SUM(K120:R120)</f>
        <v>133000</v>
      </c>
      <c r="T120" s="22"/>
    </row>
    <row r="121" customFormat="false" ht="10.5" hidden="false" customHeight="true" outlineLevel="0" collapsed="false">
      <c r="A121" s="15" t="s">
        <v>161</v>
      </c>
      <c r="B121" s="15" t="s">
        <v>190</v>
      </c>
      <c r="C121" s="16" t="s">
        <v>40</v>
      </c>
      <c r="D121" s="17" t="s">
        <v>199</v>
      </c>
      <c r="E121" s="30" t="s">
        <v>199</v>
      </c>
      <c r="F121" s="19" t="n">
        <v>3500</v>
      </c>
      <c r="G121" s="18" t="s">
        <v>24</v>
      </c>
      <c r="H121" s="20" t="n">
        <v>49</v>
      </c>
      <c r="I121" s="19" t="n">
        <v>3500</v>
      </c>
      <c r="J121" s="20" t="str">
        <f aca="false">IF(K121&gt;0,"1,","")&amp;+IF(L121&gt;0,"2,","")&amp;+IF(M121&gt;0,"3,","")&amp;+IF(N121&gt;0,"4,","")&amp;+IF(O121&gt;0,"5,","")&amp;+IF(P121&gt;0,"6,","")&amp;+IF(Q121&gt;0,"7,","")&amp;+IF(R121&gt;0,"8,","")</f>
        <v>8,</v>
      </c>
      <c r="K121" s="21"/>
      <c r="L121" s="21"/>
      <c r="M121" s="21"/>
      <c r="N121" s="21"/>
      <c r="O121" s="21"/>
      <c r="P121" s="21"/>
      <c r="Q121" s="21"/>
      <c r="R121" s="21" t="n">
        <v>3500</v>
      </c>
      <c r="S121" s="21" t="n">
        <f aca="false">SUM(K121:R121)</f>
        <v>3500</v>
      </c>
      <c r="T121" s="22" t="s">
        <v>32</v>
      </c>
    </row>
    <row r="122" s="26" customFormat="true" ht="10.5" hidden="false" customHeight="true" outlineLevel="0" collapsed="false">
      <c r="A122" s="15" t="s">
        <v>161</v>
      </c>
      <c r="B122" s="15" t="s">
        <v>200</v>
      </c>
      <c r="C122" s="16" t="s">
        <v>22</v>
      </c>
      <c r="D122" s="17" t="s">
        <v>200</v>
      </c>
      <c r="E122" s="30" t="s">
        <v>201</v>
      </c>
      <c r="F122" s="19" t="n">
        <v>13500</v>
      </c>
      <c r="G122" s="18" t="s">
        <v>31</v>
      </c>
      <c r="H122" s="20" t="n">
        <v>8</v>
      </c>
      <c r="I122" s="19" t="n">
        <v>9760</v>
      </c>
      <c r="J122" s="20" t="str">
        <f aca="false">IF(K122&gt;0,"1,","")&amp;+IF(L122&gt;0,"2,","")&amp;+IF(M122&gt;0,"3,","")&amp;+IF(N122&gt;0,"4,","")&amp;+IF(O122&gt;0,"5,","")&amp;+IF(P122&gt;0,"6,","")&amp;+IF(Q122&gt;0,"7,","")&amp;+IF(R122&gt;0,"8,","")</f>
        <v>4,</v>
      </c>
      <c r="K122" s="21"/>
      <c r="L122" s="21"/>
      <c r="M122" s="21"/>
      <c r="N122" s="21" t="n">
        <v>14900</v>
      </c>
      <c r="O122" s="21"/>
      <c r="P122" s="21"/>
      <c r="Q122" s="21"/>
      <c r="R122" s="21"/>
      <c r="S122" s="21" t="n">
        <f aca="false">SUM(K122:R122)</f>
        <v>14900</v>
      </c>
      <c r="T122" s="25"/>
    </row>
    <row r="123" customFormat="false" ht="10.5" hidden="false" customHeight="true" outlineLevel="0" collapsed="false">
      <c r="A123" s="15" t="s">
        <v>161</v>
      </c>
      <c r="B123" s="15" t="s">
        <v>202</v>
      </c>
      <c r="C123" s="16" t="s">
        <v>22</v>
      </c>
      <c r="D123" s="17" t="s">
        <v>202</v>
      </c>
      <c r="E123" s="30" t="s">
        <v>203</v>
      </c>
      <c r="F123" s="19" t="n">
        <v>990000</v>
      </c>
      <c r="G123" s="18" t="s">
        <v>24</v>
      </c>
      <c r="H123" s="20" t="n">
        <v>30</v>
      </c>
      <c r="I123" s="19" t="n">
        <v>830000</v>
      </c>
      <c r="J123" s="20" t="str">
        <f aca="false">IF(K123&gt;0,"1,","")&amp;+IF(L123&gt;0,"2,","")&amp;+IF(M123&gt;0,"3,","")&amp;+IF(N123&gt;0,"4,","")&amp;+IF(O123&gt;0,"5,","")&amp;+IF(P123&gt;0,"6,","")&amp;+IF(Q123&gt;0,"7,","")&amp;+IF(R123&gt;0,"8,","")</f>
        <v>3,4,</v>
      </c>
      <c r="K123" s="21"/>
      <c r="L123" s="21"/>
      <c r="M123" s="21" t="n">
        <v>440000</v>
      </c>
      <c r="N123" s="21" t="n">
        <v>604800</v>
      </c>
      <c r="O123" s="21"/>
      <c r="P123" s="21"/>
      <c r="Q123" s="21"/>
      <c r="R123" s="23"/>
      <c r="S123" s="21" t="n">
        <f aca="false">SUM(K123:R123)</f>
        <v>1044800</v>
      </c>
      <c r="T123" s="35" t="s">
        <v>204</v>
      </c>
    </row>
    <row r="124" customFormat="false" ht="10.5" hidden="false" customHeight="true" outlineLevel="0" collapsed="false">
      <c r="A124" s="15" t="s">
        <v>161</v>
      </c>
      <c r="B124" s="15" t="s">
        <v>202</v>
      </c>
      <c r="C124" s="16" t="s">
        <v>25</v>
      </c>
      <c r="D124" s="17"/>
      <c r="E124" s="30" t="s">
        <v>205</v>
      </c>
      <c r="F124" s="19" t="n">
        <v>50000</v>
      </c>
      <c r="G124" s="18" t="s">
        <v>24</v>
      </c>
      <c r="H124" s="20" t="n">
        <v>46</v>
      </c>
      <c r="I124" s="19" t="n">
        <v>33000</v>
      </c>
      <c r="J124" s="20" t="str">
        <f aca="false">IF(K124&gt;0,"1,","")&amp;+IF(L124&gt;0,"2,","")&amp;+IF(M124&gt;0,"3,","")&amp;+IF(N124&gt;0,"4,","")&amp;+IF(O124&gt;0,"5,","")&amp;+IF(P124&gt;0,"6,","")&amp;+IF(Q124&gt;0,"7,","")&amp;+IF(R124&gt;0,"8,","")</f>
        <v>2,</v>
      </c>
      <c r="K124" s="21"/>
      <c r="L124" s="21" t="n">
        <v>54000</v>
      </c>
      <c r="M124" s="21"/>
      <c r="N124" s="21"/>
      <c r="O124" s="21"/>
      <c r="P124" s="21"/>
      <c r="Q124" s="21"/>
      <c r="R124" s="21"/>
      <c r="S124" s="21" t="n">
        <f aca="false">SUM(K124:R124)</f>
        <v>54000</v>
      </c>
      <c r="T124" s="22"/>
    </row>
    <row r="125" customFormat="false" ht="10.5" hidden="false" customHeight="true" outlineLevel="0" collapsed="false">
      <c r="A125" s="15" t="s">
        <v>161</v>
      </c>
      <c r="B125" s="15" t="s">
        <v>202</v>
      </c>
      <c r="C125" s="16" t="s">
        <v>27</v>
      </c>
      <c r="D125" s="17"/>
      <c r="E125" s="30" t="s">
        <v>206</v>
      </c>
      <c r="F125" s="19" t="n">
        <v>200000</v>
      </c>
      <c r="G125" s="18"/>
      <c r="H125" s="20"/>
      <c r="I125" s="19"/>
      <c r="J125" s="20" t="str">
        <f aca="false">IF(K125&gt;0,"1,","")&amp;+IF(L125&gt;0,"2,","")&amp;+IF(M125&gt;0,"3,","")&amp;+IF(N125&gt;0,"4,","")&amp;+IF(O125&gt;0,"5,","")&amp;+IF(P125&gt;0,"6,","")&amp;+IF(Q125&gt;0,"7,","")&amp;+IF(R125&gt;0,"8,","")</f>
        <v>2,4,</v>
      </c>
      <c r="K125" s="21"/>
      <c r="L125" s="21" t="n">
        <v>10800</v>
      </c>
      <c r="M125" s="21"/>
      <c r="N125" s="21" t="n">
        <v>107000</v>
      </c>
      <c r="O125" s="21"/>
      <c r="P125" s="21"/>
      <c r="Q125" s="21"/>
      <c r="R125" s="21"/>
      <c r="S125" s="21" t="n">
        <f aca="false">SUM(K125:R125)</f>
        <v>117800</v>
      </c>
      <c r="T125" s="22"/>
    </row>
    <row r="126" customFormat="false" ht="10.5" hidden="false" customHeight="true" outlineLevel="0" collapsed="false">
      <c r="A126" s="15" t="s">
        <v>161</v>
      </c>
      <c r="B126" s="15" t="s">
        <v>202</v>
      </c>
      <c r="C126" s="16" t="s">
        <v>29</v>
      </c>
      <c r="D126" s="17"/>
      <c r="E126" s="30" t="s">
        <v>207</v>
      </c>
      <c r="F126" s="19" t="n">
        <v>10000</v>
      </c>
      <c r="G126" s="18" t="s">
        <v>24</v>
      </c>
      <c r="H126" s="20" t="n">
        <v>61</v>
      </c>
      <c r="I126" s="19" t="n">
        <v>10000</v>
      </c>
      <c r="J126" s="20" t="str">
        <f aca="false">IF(K126&gt;0,"1,","")&amp;+IF(L126&gt;0,"2,","")&amp;+IF(M126&gt;0,"3,","")&amp;+IF(N126&gt;0,"4,","")&amp;+IF(O126&gt;0,"5,","")&amp;+IF(P126&gt;0,"6,","")&amp;+IF(Q126&gt;0,"7,","")&amp;+IF(R126&gt;0,"8,","")</f>
        <v>4,</v>
      </c>
      <c r="K126" s="21"/>
      <c r="L126" s="21"/>
      <c r="M126" s="21"/>
      <c r="N126" s="21" t="n">
        <v>10800</v>
      </c>
      <c r="O126" s="21"/>
      <c r="P126" s="21"/>
      <c r="Q126" s="21"/>
      <c r="R126" s="21"/>
      <c r="S126" s="21" t="n">
        <f aca="false">SUM(K126:R126)</f>
        <v>10800</v>
      </c>
      <c r="T126" s="22"/>
    </row>
    <row r="127" customFormat="false" ht="10.5" hidden="false" customHeight="true" outlineLevel="0" collapsed="false">
      <c r="A127" s="15" t="s">
        <v>161</v>
      </c>
      <c r="B127" s="15" t="s">
        <v>202</v>
      </c>
      <c r="C127" s="16" t="s">
        <v>33</v>
      </c>
      <c r="D127" s="17"/>
      <c r="E127" s="30" t="s">
        <v>208</v>
      </c>
      <c r="F127" s="19" t="n">
        <v>4800</v>
      </c>
      <c r="G127" s="18"/>
      <c r="H127" s="20"/>
      <c r="I127" s="19"/>
      <c r="J127" s="20" t="str">
        <f aca="false">IF(K127&gt;0,"1,","")&amp;+IF(L127&gt;0,"2,","")&amp;+IF(M127&gt;0,"3,","")&amp;+IF(N127&gt;0,"4,","")&amp;+IF(O127&gt;0,"5,","")&amp;+IF(P127&gt;0,"6,","")&amp;+IF(Q127&gt;0,"7,","")&amp;+IF(R127&gt;0,"8,","")</f>
        <v>4,</v>
      </c>
      <c r="K127" s="21"/>
      <c r="L127" s="21"/>
      <c r="M127" s="21"/>
      <c r="N127" s="21" t="n">
        <v>5100</v>
      </c>
      <c r="O127" s="21"/>
      <c r="P127" s="21"/>
      <c r="Q127" s="21"/>
      <c r="R127" s="21"/>
      <c r="S127" s="21" t="n">
        <f aca="false">SUM(K127:R127)</f>
        <v>5100</v>
      </c>
      <c r="T127" s="22"/>
    </row>
    <row r="128" customFormat="false" ht="10.5" hidden="false" customHeight="true" outlineLevel="0" collapsed="false">
      <c r="A128" s="15" t="s">
        <v>161</v>
      </c>
      <c r="B128" s="15" t="s">
        <v>202</v>
      </c>
      <c r="C128" s="16" t="s">
        <v>35</v>
      </c>
      <c r="D128" s="17"/>
      <c r="E128" s="30" t="s">
        <v>209</v>
      </c>
      <c r="F128" s="19" t="n">
        <v>38500</v>
      </c>
      <c r="G128" s="18" t="s">
        <v>24</v>
      </c>
      <c r="H128" s="20" t="n">
        <v>63</v>
      </c>
      <c r="I128" s="19" t="n">
        <v>38500</v>
      </c>
      <c r="J128" s="20" t="str">
        <f aca="false">IF(K128&gt;0,"1,","")&amp;+IF(L128&gt;0,"2,","")&amp;+IF(M128&gt;0,"3,","")&amp;+IF(N128&gt;0,"4,","")&amp;+IF(O128&gt;0,"5,","")&amp;+IF(P128&gt;0,"6,","")&amp;+IF(Q128&gt;0,"7,","")&amp;+IF(R128&gt;0,"8,","")</f>
        <v>1,2,</v>
      </c>
      <c r="K128" s="21" t="n">
        <v>8500</v>
      </c>
      <c r="L128" s="21" t="n">
        <v>30000</v>
      </c>
      <c r="M128" s="21"/>
      <c r="N128" s="21"/>
      <c r="O128" s="21"/>
      <c r="P128" s="21"/>
      <c r="Q128" s="21"/>
      <c r="R128" s="21"/>
      <c r="S128" s="21" t="n">
        <f aca="false">SUM(K128:R128)</f>
        <v>38500</v>
      </c>
      <c r="T128" s="22"/>
    </row>
    <row r="129" s="26" customFormat="true" ht="10.5" hidden="false" customHeight="true" outlineLevel="0" collapsed="false">
      <c r="A129" s="15" t="s">
        <v>161</v>
      </c>
      <c r="B129" s="15" t="s">
        <v>202</v>
      </c>
      <c r="C129" s="16" t="s">
        <v>37</v>
      </c>
      <c r="D129" s="17" t="s">
        <v>210</v>
      </c>
      <c r="E129" s="30" t="s">
        <v>210</v>
      </c>
      <c r="F129" s="19" t="n">
        <v>8000</v>
      </c>
      <c r="G129" s="18" t="s">
        <v>31</v>
      </c>
      <c r="H129" s="20" t="n">
        <v>15</v>
      </c>
      <c r="I129" s="19"/>
      <c r="J129" s="20" t="str">
        <f aca="false">IF(K129&gt;0,"1,","")&amp;+IF(L129&gt;0,"2,","")&amp;+IF(M129&gt;0,"3,","")&amp;+IF(N129&gt;0,"4,","")&amp;+IF(O129&gt;0,"5,","")&amp;+IF(P129&gt;0,"6,","")&amp;+IF(Q129&gt;0,"7,","")&amp;+IF(R129&gt;0,"8,","")</f>
        <v>1,</v>
      </c>
      <c r="K129" s="21" t="n">
        <v>8000</v>
      </c>
      <c r="L129" s="21"/>
      <c r="M129" s="21"/>
      <c r="N129" s="21"/>
      <c r="O129" s="21"/>
      <c r="P129" s="21"/>
      <c r="Q129" s="21"/>
      <c r="R129" s="21"/>
      <c r="S129" s="21" t="n">
        <f aca="false">SUM(K129:R129)</f>
        <v>8000</v>
      </c>
      <c r="T129" s="25"/>
    </row>
    <row r="130" customFormat="false" ht="10.5" hidden="false" customHeight="true" outlineLevel="0" collapsed="false">
      <c r="A130" s="15" t="s">
        <v>161</v>
      </c>
      <c r="B130" s="15" t="s">
        <v>202</v>
      </c>
      <c r="C130" s="16" t="s">
        <v>40</v>
      </c>
      <c r="D130" s="17" t="s">
        <v>211</v>
      </c>
      <c r="E130" s="30" t="s">
        <v>211</v>
      </c>
      <c r="F130" s="19" t="n">
        <v>15000</v>
      </c>
      <c r="G130" s="18" t="s">
        <v>31</v>
      </c>
      <c r="H130" s="20" t="n">
        <v>7</v>
      </c>
      <c r="I130" s="19" t="n">
        <v>7000</v>
      </c>
      <c r="J130" s="20" t="str">
        <f aca="false">IF(K130&gt;0,"1,","")&amp;+IF(L130&gt;0,"2,","")&amp;+IF(M130&gt;0,"3,","")&amp;+IF(N130&gt;0,"4,","")&amp;+IF(O130&gt;0,"5,","")&amp;+IF(P130&gt;0,"6,","")&amp;+IF(Q130&gt;0,"7,","")&amp;+IF(R130&gt;0,"8,","")</f>
        <v>1,</v>
      </c>
      <c r="K130" s="21" t="n">
        <v>15000</v>
      </c>
      <c r="L130" s="21"/>
      <c r="M130" s="21"/>
      <c r="N130" s="21"/>
      <c r="O130" s="21"/>
      <c r="P130" s="21"/>
      <c r="Q130" s="21"/>
      <c r="R130" s="21"/>
      <c r="S130" s="21" t="n">
        <f aca="false">SUM(K130:R130)</f>
        <v>15000</v>
      </c>
      <c r="T130" s="22"/>
    </row>
    <row r="131" customFormat="false" ht="10.5" hidden="false" customHeight="true" outlineLevel="0" collapsed="false">
      <c r="A131" s="15" t="s">
        <v>161</v>
      </c>
      <c r="B131" s="15" t="s">
        <v>202</v>
      </c>
      <c r="C131" s="16" t="s">
        <v>43</v>
      </c>
      <c r="D131" s="17" t="s">
        <v>212</v>
      </c>
      <c r="E131" s="30" t="s">
        <v>212</v>
      </c>
      <c r="F131" s="19" t="n">
        <v>6700</v>
      </c>
      <c r="G131" s="18"/>
      <c r="H131" s="20"/>
      <c r="I131" s="19"/>
      <c r="J131" s="20" t="str">
        <f aca="false">IF(K131&gt;0,"1,","")&amp;+IF(L131&gt;0,"2,","")&amp;+IF(M131&gt;0,"3,","")&amp;+IF(N131&gt;0,"4,","")&amp;+IF(O131&gt;0,"5,","")&amp;+IF(P131&gt;0,"6,","")&amp;+IF(Q131&gt;0,"7,","")&amp;+IF(R131&gt;0,"8,","")</f>
        <v>1,</v>
      </c>
      <c r="K131" s="21" t="n">
        <v>6700</v>
      </c>
      <c r="L131" s="21"/>
      <c r="M131" s="21"/>
      <c r="N131" s="21"/>
      <c r="O131" s="21"/>
      <c r="P131" s="21"/>
      <c r="Q131" s="21"/>
      <c r="R131" s="21"/>
      <c r="S131" s="21" t="n">
        <f aca="false">SUM(K131:R131)</f>
        <v>6700</v>
      </c>
      <c r="T131" s="22" t="s">
        <v>32</v>
      </c>
    </row>
    <row r="132" customFormat="false" ht="10.5" hidden="false" customHeight="true" outlineLevel="0" collapsed="false">
      <c r="A132" s="15" t="s">
        <v>174</v>
      </c>
      <c r="B132" s="15" t="s">
        <v>213</v>
      </c>
      <c r="C132" s="16" t="s">
        <v>22</v>
      </c>
      <c r="D132" s="17" t="s">
        <v>213</v>
      </c>
      <c r="E132" s="30" t="s">
        <v>214</v>
      </c>
      <c r="F132" s="19" t="n">
        <v>48500</v>
      </c>
      <c r="G132" s="18" t="s">
        <v>24</v>
      </c>
      <c r="H132" s="20" t="n">
        <v>46</v>
      </c>
      <c r="I132" s="19" t="n">
        <v>48500</v>
      </c>
      <c r="J132" s="20" t="str">
        <f aca="false">IF(K132&gt;0,"1,","")&amp;+IF(L132&gt;0,"2,","")&amp;+IF(M132&gt;0,"3,","")&amp;+IF(N132&gt;0,"4,","")&amp;+IF(O132&gt;0,"5,","")&amp;+IF(P132&gt;0,"6,","")&amp;+IF(Q132&gt;0,"7,","")&amp;+IF(R132&gt;0,"8,","")</f>
        <v>5,</v>
      </c>
      <c r="K132" s="21"/>
      <c r="L132" s="21"/>
      <c r="M132" s="21"/>
      <c r="N132" s="21"/>
      <c r="O132" s="21" t="n">
        <v>50000</v>
      </c>
      <c r="P132" s="21"/>
      <c r="Q132" s="21"/>
      <c r="R132" s="21"/>
      <c r="S132" s="21" t="n">
        <f aca="false">SUM(K132:R132)</f>
        <v>50000</v>
      </c>
      <c r="T132" s="22"/>
    </row>
    <row r="133" customFormat="false" ht="10.5" hidden="false" customHeight="true" outlineLevel="0" collapsed="false">
      <c r="A133" s="15" t="s">
        <v>174</v>
      </c>
      <c r="B133" s="15" t="s">
        <v>213</v>
      </c>
      <c r="C133" s="16" t="s">
        <v>25</v>
      </c>
      <c r="D133" s="27"/>
      <c r="E133" s="30" t="s">
        <v>215</v>
      </c>
      <c r="F133" s="19" t="n">
        <v>83860</v>
      </c>
      <c r="G133" s="18" t="s">
        <v>24</v>
      </c>
      <c r="H133" s="20" t="n">
        <v>43</v>
      </c>
      <c r="I133" s="19" t="n">
        <v>80260</v>
      </c>
      <c r="J133" s="20" t="str">
        <f aca="false">IF(K133&gt;0,"1,","")&amp;+IF(L133&gt;0,"2,","")&amp;+IF(M133&gt;0,"3,","")&amp;+IF(N133&gt;0,"4,","")&amp;+IF(O133&gt;0,"5,","")&amp;+IF(P133&gt;0,"6,","")&amp;+IF(Q133&gt;0,"7,","")&amp;+IF(R133&gt;0,"8,","")</f>
        <v>4,5,</v>
      </c>
      <c r="K133" s="21"/>
      <c r="L133" s="21"/>
      <c r="M133" s="21"/>
      <c r="N133" s="21" t="n">
        <v>6300</v>
      </c>
      <c r="O133" s="21" t="n">
        <v>80600</v>
      </c>
      <c r="P133" s="21"/>
      <c r="Q133" s="21"/>
      <c r="R133" s="21"/>
      <c r="S133" s="21" t="n">
        <f aca="false">SUM(K133:R133)</f>
        <v>86900</v>
      </c>
      <c r="T133" s="22"/>
    </row>
    <row r="134" customFormat="false" ht="10.5" hidden="false" customHeight="true" outlineLevel="0" collapsed="false">
      <c r="A134" s="15" t="s">
        <v>174</v>
      </c>
      <c r="B134" s="15" t="s">
        <v>216</v>
      </c>
      <c r="C134" s="16" t="s">
        <v>22</v>
      </c>
      <c r="D134" s="17" t="s">
        <v>216</v>
      </c>
      <c r="E134" s="30" t="s">
        <v>217</v>
      </c>
      <c r="F134" s="19" t="n">
        <v>37150</v>
      </c>
      <c r="G134" s="18" t="s">
        <v>24</v>
      </c>
      <c r="H134" s="20" t="n">
        <v>47</v>
      </c>
      <c r="I134" s="19" t="n">
        <v>37150</v>
      </c>
      <c r="J134" s="20" t="str">
        <f aca="false">IF(K134&gt;0,"1,","")&amp;+IF(L134&gt;0,"2,","")&amp;+IF(M134&gt;0,"3,","")&amp;+IF(N134&gt;0,"4,","")&amp;+IF(O134&gt;0,"5,","")&amp;+IF(P134&gt;0,"6,","")&amp;+IF(Q134&gt;0,"7,","")&amp;+IF(R134&gt;0,"8,","")</f>
        <v>3,</v>
      </c>
      <c r="K134" s="21"/>
      <c r="L134" s="21"/>
      <c r="M134" s="21" t="n">
        <v>40000</v>
      </c>
      <c r="N134" s="21"/>
      <c r="O134" s="21"/>
      <c r="P134" s="21"/>
      <c r="Q134" s="21"/>
      <c r="R134" s="21"/>
      <c r="S134" s="21" t="n">
        <f aca="false">SUM(K134:R134)</f>
        <v>40000</v>
      </c>
      <c r="T134" s="22"/>
    </row>
    <row r="135" customFormat="false" ht="10.5" hidden="false" customHeight="true" outlineLevel="0" collapsed="false">
      <c r="A135" s="15" t="s">
        <v>174</v>
      </c>
      <c r="B135" s="15" t="s">
        <v>218</v>
      </c>
      <c r="C135" s="16" t="s">
        <v>22</v>
      </c>
      <c r="D135" s="17" t="s">
        <v>218</v>
      </c>
      <c r="E135" s="30" t="s">
        <v>218</v>
      </c>
      <c r="F135" s="19" t="n">
        <v>800000</v>
      </c>
      <c r="G135" s="18" t="s">
        <v>24</v>
      </c>
      <c r="H135" s="20" t="n">
        <v>37</v>
      </c>
      <c r="I135" s="19" t="n">
        <v>800000</v>
      </c>
      <c r="J135" s="20" t="str">
        <f aca="false">IF(K135&gt;0,"1,","")&amp;+IF(L135&gt;0,"2,","")&amp;+IF(M135&gt;0,"3,","")&amp;+IF(N135&gt;0,"4,","")&amp;+IF(O135&gt;0,"5,","")&amp;+IF(P135&gt;0,"6,","")&amp;+IF(Q135&gt;0,"7,","")&amp;+IF(R135&gt;0,"8,","")</f>
        <v>4,</v>
      </c>
      <c r="K135" s="21"/>
      <c r="L135" s="21"/>
      <c r="M135" s="23"/>
      <c r="N135" s="21" t="n">
        <v>860000</v>
      </c>
      <c r="O135" s="21"/>
      <c r="P135" s="21"/>
      <c r="Q135" s="21"/>
      <c r="R135" s="21"/>
      <c r="S135" s="21" t="n">
        <f aca="false">SUM(K135:R135)</f>
        <v>860000</v>
      </c>
      <c r="T135" s="22"/>
    </row>
    <row r="136" customFormat="false" ht="10.5" hidden="false" customHeight="true" outlineLevel="0" collapsed="false">
      <c r="A136" s="15" t="s">
        <v>174</v>
      </c>
      <c r="B136" s="15" t="s">
        <v>218</v>
      </c>
      <c r="C136" s="16" t="s">
        <v>25</v>
      </c>
      <c r="D136" s="17" t="s">
        <v>219</v>
      </c>
      <c r="E136" s="30" t="s">
        <v>219</v>
      </c>
      <c r="F136" s="19" t="n">
        <v>300000</v>
      </c>
      <c r="G136" s="18" t="s">
        <v>24</v>
      </c>
      <c r="H136" s="20" t="n">
        <v>29</v>
      </c>
      <c r="I136" s="19" t="n">
        <v>300000</v>
      </c>
      <c r="J136" s="20" t="str">
        <f aca="false">IF(K136&gt;0,"1,","")&amp;+IF(L136&gt;0,"2,","")&amp;+IF(M136&gt;0,"3,","")&amp;+IF(N136&gt;0,"4,","")&amp;+IF(O136&gt;0,"5,","")&amp;+IF(P136&gt;0,"6,","")&amp;+IF(Q136&gt;0,"7,","")&amp;+IF(R136&gt;0,"8,","")</f>
        <v>3,</v>
      </c>
      <c r="K136" s="21"/>
      <c r="L136" s="21"/>
      <c r="M136" s="21" t="n">
        <v>306288</v>
      </c>
      <c r="N136" s="21"/>
      <c r="O136" s="21"/>
      <c r="P136" s="21"/>
      <c r="Q136" s="21"/>
      <c r="R136" s="21"/>
      <c r="S136" s="21" t="n">
        <f aca="false">SUM(K136:R136)</f>
        <v>306288</v>
      </c>
      <c r="T136" s="22"/>
    </row>
    <row r="137" customFormat="false" ht="10.5" hidden="false" customHeight="true" outlineLevel="0" collapsed="false">
      <c r="A137" s="15" t="s">
        <v>174</v>
      </c>
      <c r="B137" s="15" t="s">
        <v>220</v>
      </c>
      <c r="C137" s="16" t="s">
        <v>22</v>
      </c>
      <c r="D137" s="17" t="s">
        <v>220</v>
      </c>
      <c r="E137" s="30" t="s">
        <v>221</v>
      </c>
      <c r="F137" s="19" t="n">
        <v>257880</v>
      </c>
      <c r="G137" s="18" t="s">
        <v>24</v>
      </c>
      <c r="H137" s="20" t="n">
        <v>33</v>
      </c>
      <c r="I137" s="19" t="n">
        <v>257880</v>
      </c>
      <c r="J137" s="20" t="str">
        <f aca="false">IF(K137&gt;0,"1,","")&amp;+IF(L137&gt;0,"2,","")&amp;+IF(M137&gt;0,"3,","")&amp;+IF(N137&gt;0,"4,","")&amp;+IF(O137&gt;0,"5,","")&amp;+IF(P137&gt;0,"6,","")&amp;+IF(Q137&gt;0,"7,","")&amp;+IF(R137&gt;0,"8,","")</f>
        <v>3,4,</v>
      </c>
      <c r="K137" s="21"/>
      <c r="L137" s="21"/>
      <c r="M137" s="21" t="n">
        <v>91757</v>
      </c>
      <c r="N137" s="21" t="n">
        <v>166147</v>
      </c>
      <c r="O137" s="21"/>
      <c r="P137" s="21"/>
      <c r="Q137" s="21"/>
      <c r="R137" s="21"/>
      <c r="S137" s="21" t="n">
        <f aca="false">SUM(K137:R137)</f>
        <v>257904</v>
      </c>
      <c r="T137" s="22"/>
    </row>
    <row r="138" customFormat="false" ht="10.5" hidden="false" customHeight="true" outlineLevel="0" collapsed="false">
      <c r="A138" s="15" t="s">
        <v>174</v>
      </c>
      <c r="B138" s="15" t="s">
        <v>220</v>
      </c>
      <c r="C138" s="16" t="s">
        <v>25</v>
      </c>
      <c r="D138" s="17"/>
      <c r="E138" s="30" t="s">
        <v>222</v>
      </c>
      <c r="F138" s="19" t="n">
        <v>75800</v>
      </c>
      <c r="G138" s="18" t="s">
        <v>24</v>
      </c>
      <c r="H138" s="20" t="n">
        <v>46</v>
      </c>
      <c r="I138" s="19" t="n">
        <v>75800</v>
      </c>
      <c r="J138" s="20" t="str">
        <f aca="false">IF(K138&gt;0,"1,","")&amp;+IF(L138&gt;0,"2,","")&amp;+IF(M138&gt;0,"3,","")&amp;+IF(N138&gt;0,"4,","")&amp;+IF(O138&gt;0,"5,","")&amp;+IF(P138&gt;0,"6,","")&amp;+IF(Q138&gt;0,"7,","")&amp;+IF(R138&gt;0,"8,","")</f>
        <v>1,4,</v>
      </c>
      <c r="K138" s="21" t="n">
        <v>40000</v>
      </c>
      <c r="L138" s="21"/>
      <c r="M138" s="21"/>
      <c r="N138" s="21" t="n">
        <v>35856</v>
      </c>
      <c r="O138" s="21"/>
      <c r="P138" s="21"/>
      <c r="Q138" s="21"/>
      <c r="R138" s="21"/>
      <c r="S138" s="21" t="n">
        <f aca="false">SUM(K138:R138)</f>
        <v>75856</v>
      </c>
      <c r="T138" s="22"/>
    </row>
    <row r="139" customFormat="false" ht="10.5" hidden="false" customHeight="true" outlineLevel="0" collapsed="false">
      <c r="A139" s="15" t="s">
        <v>174</v>
      </c>
      <c r="B139" s="15" t="s">
        <v>220</v>
      </c>
      <c r="C139" s="16" t="s">
        <v>27</v>
      </c>
      <c r="D139" s="17"/>
      <c r="E139" s="30" t="s">
        <v>223</v>
      </c>
      <c r="F139" s="19" t="n">
        <v>140000</v>
      </c>
      <c r="G139" s="18" t="s">
        <v>24</v>
      </c>
      <c r="H139" s="20" t="n">
        <v>39</v>
      </c>
      <c r="I139" s="19" t="n">
        <v>140000</v>
      </c>
      <c r="J139" s="20" t="str">
        <f aca="false">IF(K139&gt;0,"1,","")&amp;+IF(L139&gt;0,"2,","")&amp;+IF(M139&gt;0,"3,","")&amp;+IF(N139&gt;0,"4,","")&amp;+IF(O139&gt;0,"5,","")&amp;+IF(P139&gt;0,"6,","")&amp;+IF(Q139&gt;0,"7,","")&amp;+IF(R139&gt;0,"8,","")</f>
        <v>4,</v>
      </c>
      <c r="K139" s="21"/>
      <c r="L139" s="21"/>
      <c r="M139" s="21"/>
      <c r="N139" s="21" t="n">
        <v>145152</v>
      </c>
      <c r="O139" s="21"/>
      <c r="P139" s="21"/>
      <c r="Q139" s="21"/>
      <c r="R139" s="21"/>
      <c r="S139" s="21" t="n">
        <f aca="false">SUM(K139:R139)</f>
        <v>145152</v>
      </c>
      <c r="T139" s="22"/>
    </row>
    <row r="140" customFormat="false" ht="10.5" hidden="false" customHeight="true" outlineLevel="0" collapsed="false">
      <c r="A140" s="15" t="s">
        <v>174</v>
      </c>
      <c r="B140" s="15" t="s">
        <v>220</v>
      </c>
      <c r="C140" s="16" t="s">
        <v>29</v>
      </c>
      <c r="D140" s="27"/>
      <c r="E140" s="30" t="s">
        <v>224</v>
      </c>
      <c r="F140" s="19" t="n">
        <v>200000</v>
      </c>
      <c r="G140" s="18" t="s">
        <v>24</v>
      </c>
      <c r="H140" s="20" t="n">
        <v>41</v>
      </c>
      <c r="I140" s="19" t="n">
        <v>200000</v>
      </c>
      <c r="J140" s="20" t="str">
        <f aca="false">IF(K140&gt;0,"1,","")&amp;+IF(L140&gt;0,"2,","")&amp;+IF(M140&gt;0,"3,","")&amp;+IF(N140&gt;0,"4,","")&amp;+IF(O140&gt;0,"5,","")&amp;+IF(P140&gt;0,"6,","")&amp;+IF(Q140&gt;0,"7,","")&amp;+IF(R140&gt;0,"8,","")</f>
        <v>3,</v>
      </c>
      <c r="K140" s="21"/>
      <c r="L140" s="21"/>
      <c r="M140" s="21" t="n">
        <v>417398</v>
      </c>
      <c r="N140" s="21"/>
      <c r="O140" s="21"/>
      <c r="P140" s="21"/>
      <c r="Q140" s="21"/>
      <c r="R140" s="21"/>
      <c r="S140" s="21" t="n">
        <f aca="false">SUM(K140:R140)</f>
        <v>417398</v>
      </c>
      <c r="T140" s="22"/>
    </row>
    <row r="141" s="26" customFormat="true" ht="10.5" hidden="false" customHeight="true" outlineLevel="0" collapsed="false">
      <c r="A141" s="15" t="s">
        <v>174</v>
      </c>
      <c r="B141" s="15" t="s">
        <v>220</v>
      </c>
      <c r="C141" s="16" t="s">
        <v>33</v>
      </c>
      <c r="D141" s="27"/>
      <c r="E141" s="30" t="s">
        <v>225</v>
      </c>
      <c r="F141" s="19" t="n">
        <v>300000</v>
      </c>
      <c r="G141" s="18" t="s">
        <v>24</v>
      </c>
      <c r="H141" s="20" t="n">
        <v>63</v>
      </c>
      <c r="I141" s="19" t="n">
        <v>25000</v>
      </c>
      <c r="J141" s="20" t="str">
        <f aca="false">IF(K141&gt;0,"1,","")&amp;+IF(L141&gt;0,"2,","")&amp;+IF(M141&gt;0,"3,","")&amp;+IF(N141&gt;0,"4,","")&amp;+IF(O141&gt;0,"5,","")&amp;+IF(P141&gt;0,"6,","")&amp;+IF(Q141&gt;0,"7,","")&amp;+IF(R141&gt;0,"8,","")</f>
        <v>3,</v>
      </c>
      <c r="K141" s="21"/>
      <c r="L141" s="21"/>
      <c r="M141" s="21" t="n">
        <v>626054</v>
      </c>
      <c r="N141" s="21"/>
      <c r="O141" s="21"/>
      <c r="P141" s="21"/>
      <c r="Q141" s="21"/>
      <c r="R141" s="21"/>
      <c r="S141" s="21" t="n">
        <f aca="false">SUM(K141:R141)</f>
        <v>626054</v>
      </c>
      <c r="T141" s="25"/>
    </row>
    <row r="142" customFormat="false" ht="10.5" hidden="false" customHeight="true" outlineLevel="0" collapsed="false">
      <c r="A142" s="15" t="s">
        <v>174</v>
      </c>
      <c r="B142" s="15" t="s">
        <v>220</v>
      </c>
      <c r="C142" s="16" t="s">
        <v>35</v>
      </c>
      <c r="D142" s="17" t="s">
        <v>226</v>
      </c>
      <c r="E142" s="30" t="s">
        <v>226</v>
      </c>
      <c r="F142" s="19" t="n">
        <v>143000</v>
      </c>
      <c r="G142" s="18" t="s">
        <v>24</v>
      </c>
      <c r="H142" s="20" t="n">
        <v>32</v>
      </c>
      <c r="I142" s="19" t="n">
        <v>143000</v>
      </c>
      <c r="J142" s="20" t="str">
        <f aca="false">IF(K142&gt;0,"1,","")&amp;+IF(L142&gt;0,"2,","")&amp;+IF(M142&gt;0,"3,","")&amp;+IF(N142&gt;0,"4,","")&amp;+IF(O142&gt;0,"5,","")&amp;+IF(P142&gt;0,"6,","")&amp;+IF(Q142&gt;0,"7,","")&amp;+IF(R142&gt;0,"8,","")</f>
        <v>2,4,</v>
      </c>
      <c r="K142" s="21"/>
      <c r="L142" s="21" t="n">
        <v>30000</v>
      </c>
      <c r="M142" s="21"/>
      <c r="N142" s="21" t="n">
        <v>259700</v>
      </c>
      <c r="O142" s="21"/>
      <c r="P142" s="21"/>
      <c r="Q142" s="21"/>
      <c r="R142" s="21"/>
      <c r="S142" s="21" t="n">
        <f aca="false">SUM(K142:R142)</f>
        <v>289700</v>
      </c>
      <c r="T142" s="22"/>
    </row>
    <row r="143" customFormat="false" ht="10.5" hidden="false" customHeight="true" outlineLevel="0" collapsed="false">
      <c r="A143" s="15" t="s">
        <v>174</v>
      </c>
      <c r="B143" s="15" t="s">
        <v>220</v>
      </c>
      <c r="C143" s="16" t="s">
        <v>37</v>
      </c>
      <c r="D143" s="17" t="s">
        <v>227</v>
      </c>
      <c r="E143" s="30" t="s">
        <v>227</v>
      </c>
      <c r="F143" s="19" t="n">
        <v>106000</v>
      </c>
      <c r="G143" s="18" t="s">
        <v>24</v>
      </c>
      <c r="H143" s="20" t="n">
        <v>39</v>
      </c>
      <c r="I143" s="19" t="n">
        <v>106000</v>
      </c>
      <c r="J143" s="20" t="str">
        <f aca="false">IF(K143&gt;0,"1,","")&amp;+IF(L143&gt;0,"2,","")&amp;+IF(M143&gt;0,"3,","")&amp;+IF(N143&gt;0,"4,","")&amp;+IF(O143&gt;0,"5,","")&amp;+IF(P143&gt;0,"6,","")&amp;+IF(Q143&gt;0,"7,","")&amp;+IF(R143&gt;0,"8,","")</f>
        <v>3,</v>
      </c>
      <c r="K143" s="21"/>
      <c r="L143" s="21"/>
      <c r="M143" s="21" t="n">
        <v>114307</v>
      </c>
      <c r="O143" s="21"/>
      <c r="P143" s="21"/>
      <c r="Q143" s="21"/>
      <c r="R143" s="21"/>
      <c r="S143" s="21" t="n">
        <f aca="false">SUM(K143:R143)</f>
        <v>114307</v>
      </c>
      <c r="T143" s="22"/>
    </row>
    <row r="144" customFormat="false" ht="10.5" hidden="false" customHeight="true" outlineLevel="0" collapsed="false">
      <c r="A144" s="15" t="s">
        <v>174</v>
      </c>
      <c r="B144" s="15" t="s">
        <v>220</v>
      </c>
      <c r="C144" s="16" t="s">
        <v>40</v>
      </c>
      <c r="D144" s="17" t="s">
        <v>228</v>
      </c>
      <c r="E144" s="30" t="s">
        <v>228</v>
      </c>
      <c r="F144" s="19" t="n">
        <v>47000</v>
      </c>
      <c r="G144" s="18" t="s">
        <v>24</v>
      </c>
      <c r="H144" s="20" t="n">
        <v>39</v>
      </c>
      <c r="I144" s="19" t="n">
        <v>47000</v>
      </c>
      <c r="J144" s="20" t="str">
        <f aca="false">IF(K144&gt;0,"1,","")&amp;+IF(L144&gt;0,"2,","")&amp;+IF(M144&gt;0,"3,","")&amp;+IF(N144&gt;0,"4,","")&amp;+IF(O144&gt;0,"5,","")&amp;+IF(P144&gt;0,"6,","")&amp;+IF(Q144&gt;0,"7,","")&amp;+IF(R144&gt;0,"8,","")</f>
        <v>3,</v>
      </c>
      <c r="K144" s="21"/>
      <c r="L144" s="21"/>
      <c r="M144" s="21" t="n">
        <v>50025</v>
      </c>
      <c r="N144" s="21"/>
      <c r="O144" s="21"/>
      <c r="P144" s="21"/>
      <c r="Q144" s="21"/>
      <c r="R144" s="21"/>
      <c r="S144" s="21" t="n">
        <f aca="false">SUM(K144:R144)</f>
        <v>50025</v>
      </c>
      <c r="T144" s="22"/>
    </row>
    <row r="145" customFormat="false" ht="10.5" hidden="false" customHeight="true" outlineLevel="0" collapsed="false">
      <c r="A145" s="15" t="s">
        <v>174</v>
      </c>
      <c r="B145" s="15" t="s">
        <v>220</v>
      </c>
      <c r="C145" s="16" t="s">
        <v>43</v>
      </c>
      <c r="D145" s="17" t="s">
        <v>229</v>
      </c>
      <c r="E145" s="30" t="s">
        <v>229</v>
      </c>
      <c r="F145" s="19" t="n">
        <v>50000</v>
      </c>
      <c r="G145" s="18" t="s">
        <v>24</v>
      </c>
      <c r="H145" s="20" t="n">
        <v>42</v>
      </c>
      <c r="I145" s="19" t="n">
        <v>50000</v>
      </c>
      <c r="J145" s="20" t="str">
        <f aca="false">IF(K145&gt;0,"1,","")&amp;+IF(L145&gt;0,"2,","")&amp;+IF(M145&gt;0,"3,","")&amp;+IF(N145&gt;0,"4,","")&amp;+IF(O145&gt;0,"5,","")&amp;+IF(P145&gt;0,"6,","")&amp;+IF(Q145&gt;0,"7,","")&amp;+IF(R145&gt;0,"8,","")</f>
        <v>4,</v>
      </c>
      <c r="K145" s="21"/>
      <c r="L145" s="21"/>
      <c r="M145" s="21"/>
      <c r="N145" s="21" t="n">
        <v>53800</v>
      </c>
      <c r="O145" s="21"/>
      <c r="P145" s="21"/>
      <c r="Q145" s="21"/>
      <c r="R145" s="21"/>
      <c r="S145" s="21" t="n">
        <f aca="false">SUM(K145:R145)</f>
        <v>53800</v>
      </c>
      <c r="T145" s="22" t="s">
        <v>32</v>
      </c>
    </row>
    <row r="146" customFormat="false" ht="10.5" hidden="false" customHeight="true" outlineLevel="0" collapsed="false">
      <c r="A146" s="15" t="s">
        <v>174</v>
      </c>
      <c r="B146" s="15" t="s">
        <v>220</v>
      </c>
      <c r="C146" s="16" t="s">
        <v>84</v>
      </c>
      <c r="D146" s="17" t="s">
        <v>230</v>
      </c>
      <c r="E146" s="30" t="s">
        <v>230</v>
      </c>
      <c r="F146" s="19" t="n">
        <v>118000</v>
      </c>
      <c r="G146" s="18" t="s">
        <v>231</v>
      </c>
      <c r="H146" s="20" t="n">
        <v>13</v>
      </c>
      <c r="I146" s="19" t="n">
        <v>118000</v>
      </c>
      <c r="J146" s="20" t="str">
        <f aca="false">IF(K146&gt;0,"1,","")&amp;+IF(L146&gt;0,"2,","")&amp;+IF(M146&gt;0,"3,","")&amp;+IF(N146&gt;0,"4,","")&amp;+IF(O146&gt;0,"5,","")&amp;+IF(P146&gt;0,"6,","")&amp;+IF(Q146&gt;0,"7,","")&amp;+IF(R146&gt;0,"8,","")</f>
        <v>3,</v>
      </c>
      <c r="K146" s="21"/>
      <c r="L146" s="21"/>
      <c r="M146" s="21" t="n">
        <v>118000</v>
      </c>
      <c r="N146" s="21"/>
      <c r="O146" s="21"/>
      <c r="P146" s="21"/>
      <c r="Q146" s="21"/>
      <c r="R146" s="21"/>
      <c r="S146" s="21" t="n">
        <f aca="false">SUM(K146:R146)</f>
        <v>118000</v>
      </c>
      <c r="T146" s="22" t="s">
        <v>32</v>
      </c>
    </row>
    <row r="147" customFormat="false" ht="10.5" hidden="false" customHeight="true" outlineLevel="0" collapsed="false">
      <c r="A147" s="15" t="s">
        <v>174</v>
      </c>
      <c r="B147" s="15" t="s">
        <v>220</v>
      </c>
      <c r="C147" s="16" t="s">
        <v>86</v>
      </c>
      <c r="D147" s="17" t="s">
        <v>232</v>
      </c>
      <c r="E147" s="30" t="s">
        <v>232</v>
      </c>
      <c r="F147" s="19" t="n">
        <v>4000</v>
      </c>
      <c r="G147" s="18" t="s">
        <v>24</v>
      </c>
      <c r="H147" s="20" t="n">
        <v>52</v>
      </c>
      <c r="I147" s="19" t="n">
        <v>4000</v>
      </c>
      <c r="J147" s="20" t="str">
        <f aca="false">IF(K147&gt;0,"1,","")&amp;+IF(L147&gt;0,"2,","")&amp;+IF(M147&gt;0,"3,","")&amp;+IF(N147&gt;0,"4,","")&amp;+IF(O147&gt;0,"5,","")&amp;+IF(P147&gt;0,"6,","")&amp;+IF(Q147&gt;0,"7,","")&amp;+IF(R147&gt;0,"8,","")</f>
        <v>1,2,</v>
      </c>
      <c r="K147" s="21" t="n">
        <v>2000</v>
      </c>
      <c r="L147" s="21" t="n">
        <v>2000</v>
      </c>
      <c r="M147" s="21"/>
      <c r="N147" s="21"/>
      <c r="O147" s="21"/>
      <c r="P147" s="21"/>
      <c r="Q147" s="21"/>
      <c r="R147" s="21"/>
      <c r="S147" s="21" t="n">
        <f aca="false">SUM(K147:R147)</f>
        <v>4000</v>
      </c>
      <c r="T147" s="22" t="s">
        <v>32</v>
      </c>
    </row>
    <row r="148" customFormat="false" ht="10.5" hidden="false" customHeight="true" outlineLevel="0" collapsed="false">
      <c r="A148" s="15" t="s">
        <v>174</v>
      </c>
      <c r="B148" s="15" t="s">
        <v>220</v>
      </c>
      <c r="C148" s="16" t="s">
        <v>88</v>
      </c>
      <c r="D148" s="17" t="s">
        <v>233</v>
      </c>
      <c r="E148" s="30" t="s">
        <v>233</v>
      </c>
      <c r="F148" s="19" t="n">
        <v>2400</v>
      </c>
      <c r="G148" s="18" t="s">
        <v>24</v>
      </c>
      <c r="H148" s="20" t="n">
        <v>61</v>
      </c>
      <c r="I148" s="19" t="n">
        <v>2400</v>
      </c>
      <c r="J148" s="20" t="str">
        <f aca="false">IF(K148&gt;0,"1,","")&amp;+IF(L148&gt;0,"2,","")&amp;+IF(M148&gt;0,"3,","")&amp;+IF(N148&gt;0,"4,","")&amp;+IF(O148&gt;0,"5,","")&amp;+IF(P148&gt;0,"6,","")&amp;+IF(Q148&gt;0,"7,","")&amp;+IF(R148&gt;0,"8,","")</f>
        <v>3,</v>
      </c>
      <c r="K148" s="21"/>
      <c r="L148" s="21"/>
      <c r="M148" s="21" t="n">
        <v>2400</v>
      </c>
      <c r="N148" s="21"/>
      <c r="O148" s="21"/>
      <c r="P148" s="21"/>
      <c r="Q148" s="21"/>
      <c r="R148" s="21"/>
      <c r="S148" s="21" t="n">
        <f aca="false">SUM(K148:R148)</f>
        <v>2400</v>
      </c>
      <c r="T148" s="22" t="s">
        <v>32</v>
      </c>
    </row>
    <row r="149" customFormat="false" ht="10.5" hidden="false" customHeight="true" outlineLevel="0" collapsed="false">
      <c r="A149" s="15" t="s">
        <v>174</v>
      </c>
      <c r="B149" s="15" t="s">
        <v>220</v>
      </c>
      <c r="C149" s="16" t="s">
        <v>107</v>
      </c>
      <c r="D149" s="17" t="s">
        <v>234</v>
      </c>
      <c r="E149" s="30" t="s">
        <v>234</v>
      </c>
      <c r="F149" s="19" t="n">
        <v>2000</v>
      </c>
      <c r="G149" s="18"/>
      <c r="H149" s="20"/>
      <c r="I149" s="19"/>
      <c r="J149" s="20" t="str">
        <f aca="false">IF(K149&gt;0,"1,","")&amp;+IF(L149&gt;0,"2,","")&amp;+IF(M149&gt;0,"3,","")&amp;+IF(N149&gt;0,"4,","")&amp;+IF(O149&gt;0,"5,","")&amp;+IF(P149&gt;0,"6,","")&amp;+IF(Q149&gt;0,"7,","")&amp;+IF(R149&gt;0,"8,","")</f>
        <v>1,</v>
      </c>
      <c r="K149" s="21" t="n">
        <v>2000</v>
      </c>
      <c r="L149" s="21"/>
      <c r="M149" s="21"/>
      <c r="N149" s="21"/>
      <c r="O149" s="21"/>
      <c r="P149" s="21"/>
      <c r="Q149" s="21"/>
      <c r="R149" s="21"/>
      <c r="S149" s="21" t="n">
        <f aca="false">SUM(K149:R149)</f>
        <v>2000</v>
      </c>
      <c r="T149" s="22"/>
    </row>
    <row r="150" customFormat="false" ht="10.5" hidden="false" customHeight="true" outlineLevel="0" collapsed="false">
      <c r="A150" s="15" t="s">
        <v>174</v>
      </c>
      <c r="B150" s="15" t="s">
        <v>235</v>
      </c>
      <c r="C150" s="16" t="s">
        <v>22</v>
      </c>
      <c r="D150" s="17" t="s">
        <v>235</v>
      </c>
      <c r="E150" s="30" t="s">
        <v>236</v>
      </c>
      <c r="F150" s="19" t="n">
        <v>31000</v>
      </c>
      <c r="G150" s="18" t="s">
        <v>24</v>
      </c>
      <c r="H150" s="20" t="n">
        <v>31</v>
      </c>
      <c r="I150" s="19" t="n">
        <v>31000</v>
      </c>
      <c r="J150" s="20" t="str">
        <f aca="false">IF(K150&gt;0,"1,","")&amp;+IF(L150&gt;0,"2,","")&amp;+IF(M150&gt;0,"3,","")&amp;+IF(N150&gt;0,"4,","")&amp;+IF(O150&gt;0,"5,","")&amp;+IF(P150&gt;0,"6,","")&amp;+IF(Q150&gt;0,"7,","")&amp;+IF(R150&gt;0,"8,","")</f>
        <v>2,</v>
      </c>
      <c r="K150" s="21"/>
      <c r="L150" s="21" t="n">
        <v>31190</v>
      </c>
      <c r="M150" s="21"/>
      <c r="N150" s="21"/>
      <c r="O150" s="21"/>
      <c r="P150" s="21"/>
      <c r="Q150" s="21"/>
      <c r="R150" s="21"/>
      <c r="S150" s="21" t="n">
        <f aca="false">SUM(K150:R150)</f>
        <v>31190</v>
      </c>
      <c r="T150" s="22"/>
    </row>
    <row r="151" customFormat="false" ht="10.5" hidden="false" customHeight="true" outlineLevel="0" collapsed="false">
      <c r="A151" s="15" t="s">
        <v>174</v>
      </c>
      <c r="B151" s="15" t="s">
        <v>235</v>
      </c>
      <c r="C151" s="16" t="s">
        <v>25</v>
      </c>
      <c r="D151" s="17"/>
      <c r="E151" s="30" t="s">
        <v>237</v>
      </c>
      <c r="F151" s="19" t="n">
        <v>107000</v>
      </c>
      <c r="G151" s="18" t="s">
        <v>24</v>
      </c>
      <c r="H151" s="20" t="n">
        <v>59</v>
      </c>
      <c r="I151" s="19" t="n">
        <v>107000</v>
      </c>
      <c r="J151" s="20" t="str">
        <f aca="false">IF(K151&gt;0,"1,","")&amp;+IF(L151&gt;0,"2,","")&amp;+IF(M151&gt;0,"3,","")&amp;+IF(N151&gt;0,"4,","")&amp;+IF(O151&gt;0,"5,","")&amp;+IF(P151&gt;0,"6,","")&amp;+IF(Q151&gt;0,"7,","")&amp;+IF(R151&gt;0,"8,","")</f>
        <v>2,</v>
      </c>
      <c r="K151" s="21"/>
      <c r="L151" s="21" t="n">
        <v>113700</v>
      </c>
      <c r="M151" s="21"/>
      <c r="N151" s="21"/>
      <c r="O151" s="21"/>
      <c r="P151" s="21"/>
      <c r="Q151" s="21"/>
      <c r="R151" s="21"/>
      <c r="S151" s="21" t="n">
        <f aca="false">SUM(K151:R151)</f>
        <v>113700</v>
      </c>
      <c r="T151" s="22"/>
    </row>
    <row r="152" customFormat="false" ht="10.5" hidden="false" customHeight="true" outlineLevel="0" collapsed="false">
      <c r="A152" s="15" t="s">
        <v>174</v>
      </c>
      <c r="B152" s="15" t="s">
        <v>235</v>
      </c>
      <c r="C152" s="16" t="s">
        <v>27</v>
      </c>
      <c r="D152" s="17"/>
      <c r="E152" s="30" t="s">
        <v>238</v>
      </c>
      <c r="F152" s="19" t="n">
        <v>21500</v>
      </c>
      <c r="G152" s="18" t="s">
        <v>24</v>
      </c>
      <c r="H152" s="20" t="n">
        <v>34</v>
      </c>
      <c r="I152" s="19" t="n">
        <v>21500</v>
      </c>
      <c r="J152" s="20" t="str">
        <f aca="false">IF(K152&gt;0,"1,","")&amp;+IF(L152&gt;0,"2,","")&amp;+IF(M152&gt;0,"3,","")&amp;+IF(N152&gt;0,"4,","")&amp;+IF(O152&gt;0,"5,","")&amp;+IF(P152&gt;0,"6,","")&amp;+IF(Q152&gt;0,"7,","")&amp;+IF(R152&gt;0,"8,","")</f>
        <v>3,</v>
      </c>
      <c r="K152" s="21"/>
      <c r="L152" s="21"/>
      <c r="M152" s="21" t="n">
        <v>22000</v>
      </c>
      <c r="N152" s="21"/>
      <c r="O152" s="21"/>
      <c r="P152" s="21"/>
      <c r="Q152" s="21"/>
      <c r="R152" s="21"/>
      <c r="S152" s="21" t="n">
        <f aca="false">SUM(K152:R152)</f>
        <v>22000</v>
      </c>
      <c r="T152" s="22"/>
    </row>
    <row r="153" customFormat="false" ht="10.5" hidden="false" customHeight="true" outlineLevel="0" collapsed="false">
      <c r="A153" s="15" t="s">
        <v>174</v>
      </c>
      <c r="B153" s="15" t="s">
        <v>235</v>
      </c>
      <c r="C153" s="16" t="s">
        <v>29</v>
      </c>
      <c r="D153" s="17"/>
      <c r="E153" s="18" t="s">
        <v>239</v>
      </c>
      <c r="F153" s="19" t="n">
        <v>102300</v>
      </c>
      <c r="G153" s="18" t="s">
        <v>24</v>
      </c>
      <c r="H153" s="20" t="n">
        <v>40</v>
      </c>
      <c r="I153" s="19" t="n">
        <v>102300</v>
      </c>
      <c r="J153" s="20" t="str">
        <f aca="false">IF(K153&gt;0,"1,","")&amp;+IF(L153&gt;0,"2,","")&amp;+IF(M153&gt;0,"3,","")&amp;+IF(N153&gt;0,"4,","")&amp;+IF(O153&gt;0,"5,","")&amp;+IF(P153&gt;0,"6,","")&amp;+IF(Q153&gt;0,"7,","")&amp;+IF(R153&gt;0,"8,","")</f>
        <v>2,</v>
      </c>
      <c r="K153" s="21"/>
      <c r="L153" s="21" t="n">
        <v>110000</v>
      </c>
      <c r="M153" s="21"/>
      <c r="N153" s="21"/>
      <c r="O153" s="21"/>
      <c r="P153" s="21"/>
      <c r="Q153" s="21"/>
      <c r="R153" s="21"/>
      <c r="S153" s="21" t="n">
        <f aca="false">SUM(K153:R153)</f>
        <v>110000</v>
      </c>
      <c r="T153" s="22"/>
    </row>
    <row r="154" customFormat="false" ht="10.5" hidden="false" customHeight="true" outlineLevel="0" collapsed="false">
      <c r="A154" s="15" t="s">
        <v>174</v>
      </c>
      <c r="B154" s="15" t="s">
        <v>235</v>
      </c>
      <c r="C154" s="16" t="s">
        <v>33</v>
      </c>
      <c r="D154" s="17" t="s">
        <v>240</v>
      </c>
      <c r="E154" s="18" t="s">
        <v>240</v>
      </c>
      <c r="F154" s="19" t="n">
        <v>415000</v>
      </c>
      <c r="G154" s="18" t="s">
        <v>24</v>
      </c>
      <c r="H154" s="20" t="n">
        <v>29</v>
      </c>
      <c r="I154" s="19" t="n">
        <v>415000</v>
      </c>
      <c r="J154" s="20" t="str">
        <f aca="false">IF(K154&gt;0,"1,","")&amp;+IF(L154&gt;0,"2,","")&amp;+IF(M154&gt;0,"3,","")&amp;+IF(N154&gt;0,"4,","")&amp;+IF(O154&gt;0,"5,","")&amp;+IF(P154&gt;0,"6,","")&amp;+IF(Q154&gt;0,"7,","")&amp;+IF(R154&gt;0,"8,","")</f>
        <v>3,</v>
      </c>
      <c r="K154" s="21"/>
      <c r="L154" s="21"/>
      <c r="M154" s="21" t="n">
        <v>403920</v>
      </c>
      <c r="N154" s="21"/>
      <c r="O154" s="21"/>
      <c r="P154" s="21"/>
      <c r="Q154" s="21"/>
      <c r="R154" s="21"/>
      <c r="S154" s="21" t="n">
        <f aca="false">SUM(K154:R154)</f>
        <v>403920</v>
      </c>
      <c r="T154" s="22"/>
    </row>
    <row r="155" customFormat="false" ht="10.5" hidden="false" customHeight="true" outlineLevel="0" collapsed="false">
      <c r="A155" s="15" t="s">
        <v>174</v>
      </c>
      <c r="B155" s="15" t="s">
        <v>235</v>
      </c>
      <c r="C155" s="16" t="s">
        <v>35</v>
      </c>
      <c r="D155" s="17" t="s">
        <v>241</v>
      </c>
      <c r="E155" s="18" t="s">
        <v>241</v>
      </c>
      <c r="F155" s="19" t="n">
        <v>2300</v>
      </c>
      <c r="G155" s="18" t="s">
        <v>31</v>
      </c>
      <c r="H155" s="20" t="n">
        <v>4</v>
      </c>
      <c r="I155" s="19" t="n">
        <v>1300</v>
      </c>
      <c r="J155" s="20" t="str">
        <f aca="false">IF(K155&gt;0,"1,","")&amp;+IF(L155&gt;0,"2,","")&amp;+IF(M155&gt;0,"3,","")&amp;+IF(N155&gt;0,"4,","")&amp;+IF(O155&gt;0,"5,","")&amp;+IF(P155&gt;0,"6,","")&amp;+IF(Q155&gt;0,"7,","")&amp;+IF(R155&gt;0,"8,","")</f>
        <v>1,</v>
      </c>
      <c r="K155" s="21" t="n">
        <v>2300</v>
      </c>
      <c r="L155" s="21"/>
      <c r="M155" s="21"/>
      <c r="N155" s="21"/>
      <c r="O155" s="21"/>
      <c r="P155" s="21"/>
      <c r="Q155" s="21"/>
      <c r="R155" s="21"/>
      <c r="S155" s="21" t="n">
        <f aca="false">SUM(K155:R155)</f>
        <v>2300</v>
      </c>
      <c r="T155" s="22"/>
    </row>
    <row r="156" customFormat="false" ht="10.5" hidden="false" customHeight="true" outlineLevel="0" collapsed="false">
      <c r="A156" s="15" t="s">
        <v>242</v>
      </c>
      <c r="B156" s="15" t="s">
        <v>243</v>
      </c>
      <c r="C156" s="16" t="s">
        <v>22</v>
      </c>
      <c r="D156" s="17" t="s">
        <v>243</v>
      </c>
      <c r="E156" s="18" t="s">
        <v>244</v>
      </c>
      <c r="F156" s="19" t="n">
        <v>27900</v>
      </c>
      <c r="G156" s="18" t="s">
        <v>31</v>
      </c>
      <c r="H156" s="20" t="n">
        <v>10</v>
      </c>
      <c r="I156" s="19" t="n">
        <v>12400</v>
      </c>
      <c r="J156" s="20" t="str">
        <f aca="false">IF(K156&gt;0,"1,","")&amp;+IF(L156&gt;0,"2,","")&amp;+IF(M156&gt;0,"3,","")&amp;+IF(N156&gt;0,"4,","")&amp;+IF(O156&gt;0,"5,","")&amp;+IF(P156&gt;0,"6,","")&amp;+IF(Q156&gt;0,"7,","")&amp;+IF(R156&gt;0,"8,","")</f>
        <v>4,</v>
      </c>
      <c r="K156" s="21"/>
      <c r="L156" s="21"/>
      <c r="N156" s="21" t="n">
        <v>30000</v>
      </c>
      <c r="O156" s="21"/>
      <c r="P156" s="21"/>
      <c r="Q156" s="21"/>
      <c r="R156" s="21"/>
      <c r="S156" s="21" t="n">
        <f aca="false">SUM(K156:R156)</f>
        <v>30000</v>
      </c>
      <c r="T156" s="22"/>
    </row>
    <row r="157" customFormat="false" ht="10.5" hidden="false" customHeight="true" outlineLevel="0" collapsed="false">
      <c r="A157" s="15" t="s">
        <v>242</v>
      </c>
      <c r="B157" s="15" t="s">
        <v>243</v>
      </c>
      <c r="C157" s="16" t="s">
        <v>25</v>
      </c>
      <c r="D157" s="27"/>
      <c r="E157" s="18" t="s">
        <v>245</v>
      </c>
      <c r="F157" s="19" t="n">
        <v>160000</v>
      </c>
      <c r="G157" s="18" t="s">
        <v>24</v>
      </c>
      <c r="H157" s="20" t="n">
        <v>43</v>
      </c>
      <c r="I157" s="19" t="n">
        <v>83600</v>
      </c>
      <c r="J157" s="20" t="str">
        <f aca="false">IF(K157&gt;0,"1,","")&amp;+IF(L157&gt;0,"2,","")&amp;+IF(M157&gt;0,"3,","")&amp;+IF(N157&gt;0,"4,","")&amp;+IF(O157&gt;0,"5,","")&amp;+IF(P157&gt;0,"6,","")&amp;+IF(Q157&gt;0,"7,","")&amp;+IF(R157&gt;0,"8,","")</f>
        <v>4,</v>
      </c>
      <c r="K157" s="21"/>
      <c r="L157" s="21"/>
      <c r="M157" s="21"/>
      <c r="N157" s="21" t="n">
        <v>172800</v>
      </c>
      <c r="O157" s="21"/>
      <c r="P157" s="21"/>
      <c r="Q157" s="21"/>
      <c r="R157" s="21"/>
      <c r="S157" s="21" t="n">
        <f aca="false">SUM(K157:R157)</f>
        <v>172800</v>
      </c>
      <c r="T157" s="22"/>
    </row>
    <row r="158" customFormat="false" ht="10.5" hidden="false" customHeight="true" outlineLevel="0" collapsed="false">
      <c r="A158" s="15" t="s">
        <v>242</v>
      </c>
      <c r="B158" s="15" t="s">
        <v>243</v>
      </c>
      <c r="C158" s="16" t="s">
        <v>27</v>
      </c>
      <c r="D158" s="17" t="s">
        <v>246</v>
      </c>
      <c r="E158" s="18" t="s">
        <v>246</v>
      </c>
      <c r="F158" s="19" t="n">
        <v>1900</v>
      </c>
      <c r="G158" s="18" t="s">
        <v>31</v>
      </c>
      <c r="H158" s="20" t="n">
        <v>4</v>
      </c>
      <c r="I158" s="19" t="n">
        <v>1900</v>
      </c>
      <c r="J158" s="20" t="str">
        <f aca="false">IF(K158&gt;0,"1,","")&amp;+IF(L158&gt;0,"2,","")&amp;+IF(M158&gt;0,"3,","")&amp;+IF(N158&gt;0,"4,","")&amp;+IF(O158&gt;0,"5,","")&amp;+IF(P158&gt;0,"6,","")&amp;+IF(Q158&gt;0,"7,","")&amp;+IF(R158&gt;0,"8,","")</f>
        <v>1,</v>
      </c>
      <c r="K158" s="21" t="n">
        <v>2000</v>
      </c>
      <c r="L158" s="21"/>
      <c r="M158" s="21"/>
      <c r="N158" s="21"/>
      <c r="O158" s="21"/>
      <c r="P158" s="21"/>
      <c r="Q158" s="21"/>
      <c r="R158" s="21"/>
      <c r="S158" s="21" t="n">
        <f aca="false">SUM(K158:R158)</f>
        <v>2000</v>
      </c>
      <c r="T158" s="22"/>
    </row>
    <row r="159" customFormat="false" ht="10.5" hidden="false" customHeight="true" outlineLevel="0" collapsed="false">
      <c r="A159" s="15" t="s">
        <v>242</v>
      </c>
      <c r="B159" s="15" t="s">
        <v>243</v>
      </c>
      <c r="C159" s="16" t="s">
        <v>29</v>
      </c>
      <c r="D159" s="17" t="s">
        <v>247</v>
      </c>
      <c r="E159" s="18" t="s">
        <v>247</v>
      </c>
      <c r="F159" s="19" t="n">
        <v>5800</v>
      </c>
      <c r="G159" s="18" t="s">
        <v>24</v>
      </c>
      <c r="H159" s="20" t="n">
        <v>49</v>
      </c>
      <c r="I159" s="19" t="n">
        <v>5800</v>
      </c>
      <c r="J159" s="20" t="str">
        <f aca="false">IF(K159&gt;0,"1,","")&amp;+IF(L159&gt;0,"2,","")&amp;+IF(M159&gt;0,"3,","")&amp;+IF(N159&gt;0,"4,","")&amp;+IF(O159&gt;0,"5,","")&amp;+IF(P159&gt;0,"6,","")&amp;+IF(Q159&gt;0,"7,","")&amp;+IF(R159&gt;0,"8,","")</f>
        <v>3,</v>
      </c>
      <c r="K159" s="21"/>
      <c r="L159" s="21"/>
      <c r="M159" s="21" t="n">
        <v>5800</v>
      </c>
      <c r="N159" s="21"/>
      <c r="O159" s="21"/>
      <c r="P159" s="21"/>
      <c r="Q159" s="21"/>
      <c r="R159" s="21"/>
      <c r="S159" s="21" t="n">
        <f aca="false">SUM(K159:R159)</f>
        <v>5800</v>
      </c>
      <c r="T159" s="22" t="s">
        <v>32</v>
      </c>
    </row>
    <row r="160" customFormat="false" ht="10.5" hidden="false" customHeight="true" outlineLevel="0" collapsed="false">
      <c r="A160" s="15" t="s">
        <v>242</v>
      </c>
      <c r="B160" s="15" t="s">
        <v>248</v>
      </c>
      <c r="C160" s="16" t="s">
        <v>22</v>
      </c>
      <c r="D160" s="17" t="s">
        <v>248</v>
      </c>
      <c r="E160" s="18" t="s">
        <v>249</v>
      </c>
      <c r="F160" s="19" t="n">
        <v>34000</v>
      </c>
      <c r="G160" s="18" t="s">
        <v>24</v>
      </c>
      <c r="H160" s="20" t="n">
        <v>44</v>
      </c>
      <c r="I160" s="19" t="n">
        <v>34000</v>
      </c>
      <c r="J160" s="20" t="str">
        <f aca="false">IF(K160&gt;0,"1,","")&amp;+IF(L160&gt;0,"2,","")&amp;+IF(M160&gt;0,"3,","")&amp;+IF(N160&gt;0,"4,","")&amp;+IF(O160&gt;0,"5,","")&amp;+IF(P160&gt;0,"6,","")&amp;+IF(Q160&gt;0,"7,","")&amp;+IF(R160&gt;0,"8,","")</f>
        <v>4,</v>
      </c>
      <c r="K160" s="21"/>
      <c r="L160" s="21"/>
      <c r="M160" s="21"/>
      <c r="N160" s="21" t="n">
        <v>34000</v>
      </c>
      <c r="O160" s="21"/>
      <c r="P160" s="21"/>
      <c r="Q160" s="21"/>
      <c r="R160" s="21"/>
      <c r="S160" s="21" t="n">
        <f aca="false">SUM(K160:R160)</f>
        <v>34000</v>
      </c>
      <c r="T160" s="22" t="s">
        <v>32</v>
      </c>
    </row>
    <row r="161" customFormat="false" ht="10.5" hidden="false" customHeight="true" outlineLevel="0" collapsed="false">
      <c r="A161" s="15" t="s">
        <v>242</v>
      </c>
      <c r="B161" s="15" t="s">
        <v>248</v>
      </c>
      <c r="C161" s="16" t="s">
        <v>25</v>
      </c>
      <c r="D161" s="17"/>
      <c r="E161" s="18" t="s">
        <v>250</v>
      </c>
      <c r="F161" s="19" t="n">
        <v>50000</v>
      </c>
      <c r="G161" s="18" t="s">
        <v>31</v>
      </c>
      <c r="H161" s="20" t="n">
        <v>8</v>
      </c>
      <c r="I161" s="19" t="n">
        <v>15000</v>
      </c>
      <c r="J161" s="20" t="str">
        <f aca="false">IF(K161&gt;0,"1,","")&amp;+IF(L161&gt;0,"2,","")&amp;+IF(M161&gt;0,"3,","")&amp;+IF(N161&gt;0,"4,","")&amp;+IF(O161&gt;0,"5,","")&amp;+IF(P161&gt;0,"6,","")&amp;+IF(Q161&gt;0,"7,","")&amp;+IF(R161&gt;0,"8,","")</f>
        <v>4,</v>
      </c>
      <c r="K161" s="21"/>
      <c r="L161" s="21"/>
      <c r="M161" s="21"/>
      <c r="N161" s="21" t="n">
        <v>50000</v>
      </c>
      <c r="O161" s="21"/>
      <c r="P161" s="21"/>
      <c r="Q161" s="21"/>
      <c r="R161" s="21"/>
      <c r="S161" s="21" t="n">
        <f aca="false">SUM(K161:R161)</f>
        <v>50000</v>
      </c>
      <c r="T161" s="22"/>
    </row>
    <row r="162" customFormat="false" ht="10.5" hidden="false" customHeight="true" outlineLevel="0" collapsed="false">
      <c r="A162" s="15" t="s">
        <v>242</v>
      </c>
      <c r="B162" s="15" t="s">
        <v>248</v>
      </c>
      <c r="C162" s="16" t="s">
        <v>27</v>
      </c>
      <c r="D162" s="17" t="s">
        <v>251</v>
      </c>
      <c r="E162" s="18" t="s">
        <v>251</v>
      </c>
      <c r="F162" s="19" t="n">
        <v>10000</v>
      </c>
      <c r="G162" s="18" t="s">
        <v>31</v>
      </c>
      <c r="H162" s="20" t="n">
        <v>8</v>
      </c>
      <c r="I162" s="19" t="n">
        <v>10000</v>
      </c>
      <c r="J162" s="20" t="str">
        <f aca="false">IF(K162&gt;0,"1,","")&amp;+IF(L162&gt;0,"2,","")&amp;+IF(M162&gt;0,"3,","")&amp;+IF(N162&gt;0,"4,","")&amp;+IF(O162&gt;0,"5,","")&amp;+IF(P162&gt;0,"6,","")&amp;+IF(Q162&gt;0,"7,","")&amp;+IF(R162&gt;0,"8,","")</f>
        <v>1,</v>
      </c>
      <c r="K162" s="21" t="n">
        <v>10000</v>
      </c>
      <c r="L162" s="21"/>
      <c r="M162" s="21"/>
      <c r="N162" s="21"/>
      <c r="O162" s="21"/>
      <c r="P162" s="21"/>
      <c r="Q162" s="21"/>
      <c r="R162" s="21"/>
      <c r="S162" s="21" t="n">
        <f aca="false">SUM(K162:R162)</f>
        <v>10000</v>
      </c>
      <c r="T162" s="22"/>
    </row>
    <row r="163" s="26" customFormat="true" ht="10.5" hidden="false" customHeight="true" outlineLevel="0" collapsed="false">
      <c r="A163" s="15" t="s">
        <v>242</v>
      </c>
      <c r="B163" s="15" t="s">
        <v>248</v>
      </c>
      <c r="C163" s="16" t="s">
        <v>29</v>
      </c>
      <c r="D163" s="17" t="s">
        <v>252</v>
      </c>
      <c r="E163" s="18" t="s">
        <v>252</v>
      </c>
      <c r="F163" s="19" t="n">
        <v>1100</v>
      </c>
      <c r="G163" s="18" t="s">
        <v>31</v>
      </c>
      <c r="H163" s="20" t="n">
        <v>7</v>
      </c>
      <c r="I163" s="19" t="n">
        <v>1100</v>
      </c>
      <c r="J163" s="20" t="str">
        <f aca="false">IF(K163&gt;0,"1,","")&amp;+IF(L163&gt;0,"2,","")&amp;+IF(M163&gt;0,"3,","")&amp;+IF(N163&gt;0,"4,","")&amp;+IF(O163&gt;0,"5,","")&amp;+IF(P163&gt;0,"6,","")&amp;+IF(Q163&gt;0,"7,","")&amp;+IF(R163&gt;0,"8,","")</f>
        <v>1,</v>
      </c>
      <c r="K163" s="21" t="n">
        <v>1200</v>
      </c>
      <c r="L163" s="21"/>
      <c r="M163" s="21"/>
      <c r="N163" s="21"/>
      <c r="O163" s="21"/>
      <c r="P163" s="21"/>
      <c r="Q163" s="21"/>
      <c r="R163" s="21"/>
      <c r="S163" s="21" t="n">
        <f aca="false">SUM(K163:R163)</f>
        <v>1200</v>
      </c>
      <c r="T163" s="25"/>
    </row>
    <row r="164" customFormat="false" ht="10.5" hidden="false" customHeight="true" outlineLevel="0" collapsed="false">
      <c r="A164" s="15" t="s">
        <v>242</v>
      </c>
      <c r="B164" s="15" t="s">
        <v>248</v>
      </c>
      <c r="C164" s="16" t="s">
        <v>33</v>
      </c>
      <c r="D164" s="17" t="s">
        <v>253</v>
      </c>
      <c r="E164" s="18" t="s">
        <v>254</v>
      </c>
      <c r="F164" s="19" t="n">
        <v>18600</v>
      </c>
      <c r="G164" s="18" t="s">
        <v>31</v>
      </c>
      <c r="H164" s="20" t="n">
        <v>2</v>
      </c>
      <c r="I164" s="19" t="n">
        <v>6500</v>
      </c>
      <c r="J164" s="20" t="str">
        <f aca="false">IF(K164&gt;0,"1,","")&amp;+IF(L164&gt;0,"2,","")&amp;+IF(M164&gt;0,"3,","")&amp;+IF(N164&gt;0,"4,","")&amp;+IF(O164&gt;0,"5,","")&amp;+IF(P164&gt;0,"6,","")&amp;+IF(Q164&gt;0,"7,","")&amp;+IF(R164&gt;0,"8,","")</f>
        <v>1,</v>
      </c>
      <c r="K164" s="21" t="n">
        <v>20000</v>
      </c>
      <c r="L164" s="21"/>
      <c r="M164" s="21"/>
      <c r="N164" s="21"/>
      <c r="O164" s="21"/>
      <c r="P164" s="21"/>
      <c r="Q164" s="21"/>
      <c r="R164" s="21"/>
      <c r="S164" s="21" t="n">
        <f aca="false">SUM(K164:R164)</f>
        <v>20000</v>
      </c>
      <c r="T164" s="22"/>
    </row>
    <row r="165" customFormat="false" ht="10.5" hidden="false" customHeight="true" outlineLevel="0" collapsed="false">
      <c r="A165" s="15" t="s">
        <v>242</v>
      </c>
      <c r="B165" s="15" t="s">
        <v>255</v>
      </c>
      <c r="C165" s="16" t="s">
        <v>22</v>
      </c>
      <c r="D165" s="17" t="s">
        <v>255</v>
      </c>
      <c r="E165" s="18" t="s">
        <v>256</v>
      </c>
      <c r="F165" s="19" t="n">
        <v>201500</v>
      </c>
      <c r="G165" s="18" t="s">
        <v>24</v>
      </c>
      <c r="H165" s="20" t="n">
        <v>43</v>
      </c>
      <c r="I165" s="19" t="n">
        <v>201500</v>
      </c>
      <c r="J165" s="20" t="str">
        <f aca="false">IF(K165&gt;0,"1,","")&amp;+IF(L165&gt;0,"2,","")&amp;+IF(M165&gt;0,"3,","")&amp;+IF(N165&gt;0,"4,","")&amp;+IF(O165&gt;0,"5,","")&amp;+IF(P165&gt;0,"6,","")&amp;+IF(Q165&gt;0,"7,","")&amp;+IF(R165&gt;0,"8,","")</f>
        <v>4,</v>
      </c>
      <c r="K165" s="21"/>
      <c r="L165" s="21"/>
      <c r="M165" s="21"/>
      <c r="N165" s="21" t="n">
        <v>216700</v>
      </c>
      <c r="O165" s="21"/>
      <c r="P165" s="21"/>
      <c r="Q165" s="21"/>
      <c r="R165" s="21"/>
      <c r="S165" s="21" t="n">
        <f aca="false">SUM(K165:R165)</f>
        <v>216700</v>
      </c>
      <c r="T165" s="22"/>
    </row>
    <row r="166" customFormat="false" ht="10.5" hidden="false" customHeight="true" outlineLevel="0" collapsed="false">
      <c r="A166" s="15" t="s">
        <v>242</v>
      </c>
      <c r="B166" s="15" t="s">
        <v>255</v>
      </c>
      <c r="C166" s="16" t="s">
        <v>25</v>
      </c>
      <c r="D166" s="17"/>
      <c r="E166" s="18" t="s">
        <v>257</v>
      </c>
      <c r="F166" s="19" t="n">
        <v>206500</v>
      </c>
      <c r="G166" s="18" t="s">
        <v>24</v>
      </c>
      <c r="H166" s="20" t="n">
        <v>45</v>
      </c>
      <c r="I166" s="19" t="n">
        <v>206500</v>
      </c>
      <c r="J166" s="20" t="str">
        <f aca="false">IF(K166&gt;0,"1,","")&amp;+IF(L166&gt;0,"2,","")&amp;+IF(M166&gt;0,"3,","")&amp;+IF(N166&gt;0,"4,","")&amp;+IF(O166&gt;0,"5,","")&amp;+IF(P166&gt;0,"6,","")&amp;+IF(Q166&gt;0,"7,","")&amp;+IF(R166&gt;0,"8,","")</f>
        <v>4,</v>
      </c>
      <c r="K166" s="21"/>
      <c r="L166" s="21"/>
      <c r="M166" s="21"/>
      <c r="N166" s="21" t="n">
        <v>222200</v>
      </c>
      <c r="O166" s="21"/>
      <c r="P166" s="21"/>
      <c r="Q166" s="21"/>
      <c r="R166" s="21"/>
      <c r="S166" s="21" t="n">
        <f aca="false">SUM(K166:R166)</f>
        <v>222200</v>
      </c>
      <c r="T166" s="22"/>
    </row>
    <row r="167" customFormat="false" ht="10.5" hidden="false" customHeight="true" outlineLevel="0" collapsed="false">
      <c r="A167" s="15" t="s">
        <v>242</v>
      </c>
      <c r="B167" s="15" t="s">
        <v>255</v>
      </c>
      <c r="C167" s="16" t="s">
        <v>27</v>
      </c>
      <c r="D167" s="17"/>
      <c r="E167" s="18" t="s">
        <v>258</v>
      </c>
      <c r="F167" s="19" t="n">
        <v>300000</v>
      </c>
      <c r="G167" s="18" t="s">
        <v>24</v>
      </c>
      <c r="H167" s="20" t="n">
        <v>50</v>
      </c>
      <c r="I167" s="19" t="n">
        <v>300000</v>
      </c>
      <c r="J167" s="20" t="str">
        <f aca="false">IF(K167&gt;0,"1,","")&amp;+IF(L167&gt;0,"2,","")&amp;+IF(M167&gt;0,"3,","")&amp;+IF(N167&gt;0,"4,","")&amp;+IF(O167&gt;0,"5,","")&amp;+IF(P167&gt;0,"6,","")&amp;+IF(Q167&gt;0,"7,","")&amp;+IF(R167&gt;0,"8,","")</f>
        <v>4,</v>
      </c>
      <c r="K167" s="21"/>
      <c r="L167" s="21"/>
      <c r="M167" s="21"/>
      <c r="N167" s="21" t="n">
        <v>300000</v>
      </c>
      <c r="O167" s="21"/>
      <c r="P167" s="21"/>
      <c r="Q167" s="21"/>
      <c r="R167" s="21"/>
      <c r="S167" s="21" t="n">
        <f aca="false">SUM(K167:R167)</f>
        <v>300000</v>
      </c>
      <c r="T167" s="22"/>
    </row>
    <row r="168" customFormat="false" ht="10.5" hidden="false" customHeight="true" outlineLevel="0" collapsed="false">
      <c r="A168" s="15" t="s">
        <v>242</v>
      </c>
      <c r="B168" s="15" t="s">
        <v>255</v>
      </c>
      <c r="C168" s="16" t="s">
        <v>29</v>
      </c>
      <c r="D168" s="17"/>
      <c r="E168" s="18" t="s">
        <v>259</v>
      </c>
      <c r="F168" s="19" t="n">
        <v>33000</v>
      </c>
      <c r="G168" s="18" t="s">
        <v>24</v>
      </c>
      <c r="H168" s="20" t="n">
        <v>47</v>
      </c>
      <c r="I168" s="19" t="n">
        <v>33000</v>
      </c>
      <c r="J168" s="20" t="str">
        <f aca="false">IF(K168&gt;0,"1,","")&amp;+IF(L168&gt;0,"2,","")&amp;+IF(M168&gt;0,"3,","")&amp;+IF(N168&gt;0,"4,","")&amp;+IF(O168&gt;0,"5,","")&amp;+IF(P168&gt;0,"6,","")&amp;+IF(Q168&gt;0,"7,","")&amp;+IF(R168&gt;0,"8,","")</f>
        <v>4,</v>
      </c>
      <c r="K168" s="21"/>
      <c r="L168" s="21"/>
      <c r="M168" s="21"/>
      <c r="N168" s="21" t="n">
        <v>35500</v>
      </c>
      <c r="O168" s="21"/>
      <c r="P168" s="21"/>
      <c r="Q168" s="21"/>
      <c r="R168" s="21"/>
      <c r="S168" s="21" t="n">
        <f aca="false">SUM(K168:R168)</f>
        <v>35500</v>
      </c>
      <c r="T168" s="22"/>
    </row>
    <row r="169" customFormat="false" ht="10.5" hidden="false" customHeight="true" outlineLevel="0" collapsed="false">
      <c r="A169" s="15" t="s">
        <v>242</v>
      </c>
      <c r="B169" s="15" t="s">
        <v>255</v>
      </c>
      <c r="C169" s="16" t="s">
        <v>33</v>
      </c>
      <c r="D169" s="17"/>
      <c r="E169" s="18" t="s">
        <v>260</v>
      </c>
      <c r="F169" s="19" t="n">
        <v>3700</v>
      </c>
      <c r="G169" s="18" t="s">
        <v>24</v>
      </c>
      <c r="H169" s="20" t="n">
        <v>60</v>
      </c>
      <c r="I169" s="19" t="n">
        <v>3700</v>
      </c>
      <c r="J169" s="20" t="str">
        <f aca="false">IF(K169&gt;0,"1,","")&amp;+IF(L169&gt;0,"2,","")&amp;+IF(M169&gt;0,"3,","")&amp;+IF(N169&gt;0,"4,","")&amp;+IF(O169&gt;0,"5,","")&amp;+IF(P169&gt;0,"6,","")&amp;+IF(Q169&gt;0,"7,","")&amp;+IF(R169&gt;0,"8,","")</f>
        <v>4,</v>
      </c>
      <c r="K169" s="21"/>
      <c r="L169" s="21"/>
      <c r="M169" s="21"/>
      <c r="N169" s="21" t="n">
        <v>4000</v>
      </c>
      <c r="O169" s="21"/>
      <c r="P169" s="21"/>
      <c r="Q169" s="21"/>
      <c r="R169" s="21"/>
      <c r="S169" s="21" t="n">
        <f aca="false">SUM(K169:R169)</f>
        <v>4000</v>
      </c>
      <c r="T169" s="22"/>
    </row>
    <row r="170" customFormat="false" ht="10.5" hidden="false" customHeight="true" outlineLevel="0" collapsed="false">
      <c r="A170" s="15" t="s">
        <v>242</v>
      </c>
      <c r="B170" s="15" t="s">
        <v>255</v>
      </c>
      <c r="C170" s="16" t="s">
        <v>35</v>
      </c>
      <c r="D170" s="17"/>
      <c r="E170" s="18" t="s">
        <v>261</v>
      </c>
      <c r="F170" s="19" t="n">
        <v>13000</v>
      </c>
      <c r="G170" s="18" t="s">
        <v>31</v>
      </c>
      <c r="H170" s="20" t="n">
        <v>5</v>
      </c>
      <c r="I170" s="19" t="n">
        <v>13000</v>
      </c>
      <c r="J170" s="20" t="str">
        <f aca="false">IF(K170&gt;0,"1,","")&amp;+IF(L170&gt;0,"2,","")&amp;+IF(M170&gt;0,"3,","")&amp;+IF(N170&gt;0,"4,","")&amp;+IF(O170&gt;0,"5,","")&amp;+IF(P170&gt;0,"6,","")&amp;+IF(Q170&gt;0,"7,","")&amp;+IF(R170&gt;0,"8,","")</f>
        <v>4,</v>
      </c>
      <c r="K170" s="21"/>
      <c r="L170" s="21"/>
      <c r="M170" s="21"/>
      <c r="N170" s="21" t="n">
        <v>14000</v>
      </c>
      <c r="O170" s="21"/>
      <c r="P170" s="21"/>
      <c r="Q170" s="21"/>
      <c r="R170" s="21"/>
      <c r="S170" s="21" t="n">
        <f aca="false">SUM(K170:R170)</f>
        <v>14000</v>
      </c>
      <c r="T170" s="22"/>
    </row>
    <row r="171" customFormat="false" ht="10.5" hidden="false" customHeight="true" outlineLevel="0" collapsed="false">
      <c r="A171" s="15" t="s">
        <v>242</v>
      </c>
      <c r="B171" s="15" t="s">
        <v>255</v>
      </c>
      <c r="C171" s="16" t="s">
        <v>37</v>
      </c>
      <c r="D171" s="17"/>
      <c r="E171" s="18" t="s">
        <v>262</v>
      </c>
      <c r="F171" s="19" t="n">
        <v>4200</v>
      </c>
      <c r="G171" s="18" t="s">
        <v>24</v>
      </c>
      <c r="H171" s="20" t="n">
        <v>55</v>
      </c>
      <c r="I171" s="19" t="n">
        <v>4200</v>
      </c>
      <c r="J171" s="20" t="str">
        <f aca="false">IF(K171&gt;0,"1,","")&amp;+IF(L171&gt;0,"2,","")&amp;+IF(M171&gt;0,"3,","")&amp;+IF(N171&gt;0,"4,","")&amp;+IF(O171&gt;0,"5,","")&amp;+IF(P171&gt;0,"6,","")&amp;+IF(Q171&gt;0,"7,","")&amp;+IF(R171&gt;0,"8,","")</f>
        <v>4,</v>
      </c>
      <c r="K171" s="21"/>
      <c r="L171" s="21"/>
      <c r="M171" s="21"/>
      <c r="N171" s="21" t="n">
        <v>4460</v>
      </c>
      <c r="O171" s="21"/>
      <c r="P171" s="21"/>
      <c r="Q171" s="21"/>
      <c r="R171" s="21"/>
      <c r="S171" s="21" t="n">
        <f aca="false">SUM(K171:R171)</f>
        <v>4460</v>
      </c>
      <c r="T171" s="22"/>
    </row>
    <row r="172" customFormat="false" ht="10.5" hidden="false" customHeight="true" outlineLevel="0" collapsed="false">
      <c r="A172" s="15" t="s">
        <v>242</v>
      </c>
      <c r="B172" s="15" t="s">
        <v>255</v>
      </c>
      <c r="C172" s="16" t="s">
        <v>40</v>
      </c>
      <c r="D172" s="17" t="s">
        <v>263</v>
      </c>
      <c r="E172" s="18" t="s">
        <v>263</v>
      </c>
      <c r="F172" s="19" t="n">
        <v>100000</v>
      </c>
      <c r="G172" s="18" t="s">
        <v>24</v>
      </c>
      <c r="H172" s="20" t="n">
        <v>41</v>
      </c>
      <c r="I172" s="19" t="n">
        <v>100000</v>
      </c>
      <c r="J172" s="20" t="str">
        <f aca="false">IF(K172&gt;0,"1,","")&amp;+IF(L172&gt;0,"2,","")&amp;+IF(M172&gt;0,"3,","")&amp;+IF(N172&gt;0,"4,","")&amp;+IF(O172&gt;0,"5,","")&amp;+IF(P172&gt;0,"6,","")&amp;+IF(Q172&gt;0,"7,","")&amp;+IF(R172&gt;0,"8,","")</f>
        <v>2,</v>
      </c>
      <c r="K172" s="21"/>
      <c r="L172" s="21" t="n">
        <v>105000</v>
      </c>
      <c r="M172" s="21"/>
      <c r="N172" s="21"/>
      <c r="O172" s="21"/>
      <c r="P172" s="21"/>
      <c r="Q172" s="21"/>
      <c r="R172" s="21"/>
      <c r="S172" s="21" t="n">
        <f aca="false">SUM(K172:R172)</f>
        <v>105000</v>
      </c>
      <c r="T172" s="22"/>
    </row>
    <row r="173" customFormat="false" ht="10.5" hidden="false" customHeight="true" outlineLevel="0" collapsed="false">
      <c r="A173" s="15" t="s">
        <v>242</v>
      </c>
      <c r="B173" s="15" t="s">
        <v>255</v>
      </c>
      <c r="C173" s="16" t="s">
        <v>43</v>
      </c>
      <c r="D173" s="17" t="s">
        <v>264</v>
      </c>
      <c r="E173" s="18" t="s">
        <v>264</v>
      </c>
      <c r="F173" s="19" t="n">
        <v>4000</v>
      </c>
      <c r="G173" s="18" t="s">
        <v>24</v>
      </c>
      <c r="H173" s="20" t="n">
        <v>63</v>
      </c>
      <c r="I173" s="19" t="n">
        <v>4000</v>
      </c>
      <c r="J173" s="20" t="str">
        <f aca="false">IF(K173&gt;0,"1,","")&amp;+IF(L173&gt;0,"2,","")&amp;+IF(M173&gt;0,"3,","")&amp;+IF(N173&gt;0,"4,","")&amp;+IF(O173&gt;0,"5,","")&amp;+IF(P173&gt;0,"6,","")&amp;+IF(Q173&gt;0,"7,","")&amp;+IF(R173&gt;0,"8,","")</f>
        <v>1,</v>
      </c>
      <c r="K173" s="21" t="n">
        <v>4300</v>
      </c>
      <c r="L173" s="21"/>
      <c r="M173" s="21"/>
      <c r="N173" s="21"/>
      <c r="O173" s="21"/>
      <c r="P173" s="21"/>
      <c r="Q173" s="21"/>
      <c r="R173" s="21"/>
      <c r="S173" s="21" t="n">
        <f aca="false">SUM(K173:R173)</f>
        <v>4300</v>
      </c>
      <c r="T173" s="22"/>
    </row>
    <row r="174" customFormat="false" ht="10.5" hidden="false" customHeight="true" outlineLevel="0" collapsed="false">
      <c r="A174" s="15" t="s">
        <v>242</v>
      </c>
      <c r="B174" s="15" t="s">
        <v>255</v>
      </c>
      <c r="C174" s="16" t="s">
        <v>84</v>
      </c>
      <c r="D174" s="17" t="s">
        <v>265</v>
      </c>
      <c r="E174" s="18" t="s">
        <v>265</v>
      </c>
      <c r="F174" s="19" t="n">
        <v>3000</v>
      </c>
      <c r="G174" s="18" t="s">
        <v>31</v>
      </c>
      <c r="H174" s="20" t="n">
        <v>4</v>
      </c>
      <c r="I174" s="19" t="n">
        <v>3000</v>
      </c>
      <c r="J174" s="20" t="str">
        <f aca="false">IF(K174&gt;0,"1,","")&amp;+IF(L174&gt;0,"2,","")&amp;+IF(M174&gt;0,"3,","")&amp;+IF(N174&gt;0,"4,","")&amp;+IF(O174&gt;0,"5,","")&amp;+IF(P174&gt;0,"6,","")&amp;+IF(Q174&gt;0,"7,","")&amp;+IF(R174&gt;0,"8,","")</f>
        <v>1,</v>
      </c>
      <c r="K174" s="21" t="n">
        <v>3000</v>
      </c>
      <c r="L174" s="21"/>
      <c r="M174" s="21"/>
      <c r="N174" s="21"/>
      <c r="O174" s="21"/>
      <c r="P174" s="21"/>
      <c r="Q174" s="21"/>
      <c r="R174" s="21"/>
      <c r="S174" s="21" t="n">
        <f aca="false">SUM(K174:R174)</f>
        <v>3000</v>
      </c>
      <c r="T174" s="22"/>
    </row>
    <row r="175" customFormat="false" ht="10.5" hidden="false" customHeight="true" outlineLevel="0" collapsed="false">
      <c r="A175" s="15" t="s">
        <v>242</v>
      </c>
      <c r="B175" s="15" t="s">
        <v>255</v>
      </c>
      <c r="C175" s="16" t="s">
        <v>86</v>
      </c>
      <c r="D175" s="17" t="s">
        <v>266</v>
      </c>
      <c r="E175" s="18" t="s">
        <v>266</v>
      </c>
      <c r="F175" s="19" t="n">
        <v>4200</v>
      </c>
      <c r="G175" s="18" t="s">
        <v>31</v>
      </c>
      <c r="H175" s="20" t="n">
        <v>2</v>
      </c>
      <c r="I175" s="19" t="n">
        <v>2100</v>
      </c>
      <c r="J175" s="20" t="str">
        <f aca="false">IF(K175&gt;0,"1,","")&amp;+IF(L175&gt;0,"2,","")&amp;+IF(M175&gt;0,"3,","")&amp;+IF(N175&gt;0,"4,","")&amp;+IF(O175&gt;0,"5,","")&amp;+IF(P175&gt;0,"6,","")&amp;+IF(Q175&gt;0,"7,","")&amp;+IF(R175&gt;0,"8,","")</f>
        <v>1,</v>
      </c>
      <c r="K175" s="21" t="n">
        <v>4200</v>
      </c>
      <c r="L175" s="21"/>
      <c r="M175" s="21"/>
      <c r="N175" s="21"/>
      <c r="O175" s="21"/>
      <c r="P175" s="21"/>
      <c r="Q175" s="21"/>
      <c r="R175" s="21"/>
      <c r="S175" s="21" t="n">
        <f aca="false">SUM(K175:R175)</f>
        <v>4200</v>
      </c>
      <c r="T175" s="22"/>
    </row>
    <row r="176" customFormat="false" ht="10.5" hidden="false" customHeight="true" outlineLevel="0" collapsed="false">
      <c r="A176" s="15" t="s">
        <v>242</v>
      </c>
      <c r="B176" s="15" t="s">
        <v>255</v>
      </c>
      <c r="C176" s="16" t="s">
        <v>88</v>
      </c>
      <c r="D176" s="17" t="s">
        <v>267</v>
      </c>
      <c r="E176" s="18" t="s">
        <v>267</v>
      </c>
      <c r="F176" s="19" t="n">
        <v>1000</v>
      </c>
      <c r="G176" s="18" t="s">
        <v>31</v>
      </c>
      <c r="H176" s="20" t="n">
        <v>13</v>
      </c>
      <c r="I176" s="19" t="n">
        <v>1000</v>
      </c>
      <c r="J176" s="20" t="str">
        <f aca="false">IF(K176&gt;0,"1,","")&amp;+IF(L176&gt;0,"2,","")&amp;+IF(M176&gt;0,"3,","")&amp;+IF(N176&gt;0,"4,","")&amp;+IF(O176&gt;0,"5,","")&amp;+IF(P176&gt;0,"6,","")&amp;+IF(Q176&gt;0,"7,","")&amp;+IF(R176&gt;0,"8,","")</f>
        <v>1,</v>
      </c>
      <c r="K176" s="21" t="n">
        <v>1070</v>
      </c>
      <c r="L176" s="21"/>
      <c r="M176" s="21"/>
      <c r="N176" s="21"/>
      <c r="O176" s="21"/>
      <c r="P176" s="21"/>
      <c r="Q176" s="21"/>
      <c r="R176" s="21"/>
      <c r="S176" s="21" t="n">
        <f aca="false">SUM(K176:R176)</f>
        <v>1070</v>
      </c>
      <c r="T176" s="22"/>
    </row>
    <row r="177" customFormat="false" ht="10.5" hidden="false" customHeight="true" outlineLevel="0" collapsed="false">
      <c r="A177" s="15" t="s">
        <v>242</v>
      </c>
      <c r="B177" s="15" t="s">
        <v>268</v>
      </c>
      <c r="C177" s="16" t="s">
        <v>22</v>
      </c>
      <c r="D177" s="17" t="s">
        <v>268</v>
      </c>
      <c r="E177" s="18" t="s">
        <v>269</v>
      </c>
      <c r="F177" s="19" t="n">
        <v>64000</v>
      </c>
      <c r="G177" s="18" t="s">
        <v>24</v>
      </c>
      <c r="H177" s="20" t="n">
        <v>48</v>
      </c>
      <c r="I177" s="19" t="n">
        <v>64000</v>
      </c>
      <c r="J177" s="20" t="str">
        <f aca="false">IF(K177&gt;0,"1,","")&amp;+IF(L177&gt;0,"2,","")&amp;+IF(M177&gt;0,"3,","")&amp;+IF(N177&gt;0,"4,","")&amp;+IF(O177&gt;0,"5,","")&amp;+IF(P177&gt;0,"6,","")&amp;+IF(Q177&gt;0,"7,","")&amp;+IF(R177&gt;0,"8,","")</f>
        <v>4,</v>
      </c>
      <c r="K177" s="21"/>
      <c r="L177" s="21"/>
      <c r="M177" s="21"/>
      <c r="N177" s="21" t="n">
        <v>69000</v>
      </c>
      <c r="O177" s="21"/>
      <c r="P177" s="21"/>
      <c r="Q177" s="21"/>
      <c r="R177" s="21"/>
      <c r="S177" s="21" t="n">
        <f aca="false">SUM(K177:R177)</f>
        <v>69000</v>
      </c>
      <c r="T177" s="22"/>
    </row>
    <row r="178" customFormat="false" ht="10.5" hidden="false" customHeight="true" outlineLevel="0" collapsed="false">
      <c r="A178" s="15" t="s">
        <v>242</v>
      </c>
      <c r="B178" s="15" t="s">
        <v>268</v>
      </c>
      <c r="C178" s="16" t="s">
        <v>25</v>
      </c>
      <c r="D178" s="17"/>
      <c r="E178" s="18" t="s">
        <v>270</v>
      </c>
      <c r="F178" s="19" t="n">
        <v>230000</v>
      </c>
      <c r="G178" s="18" t="s">
        <v>24</v>
      </c>
      <c r="H178" s="20" t="n">
        <v>40</v>
      </c>
      <c r="I178" s="19" t="n">
        <v>230000</v>
      </c>
      <c r="J178" s="20" t="str">
        <f aca="false">IF(K178&gt;0,"1,","")&amp;+IF(L178&gt;0,"2,","")&amp;+IF(M178&gt;0,"3,","")&amp;+IF(N178&gt;0,"4,","")&amp;+IF(O178&gt;0,"5,","")&amp;+IF(P178&gt;0,"6,","")&amp;+IF(Q178&gt;0,"7,","")&amp;+IF(R178&gt;0,"8,","")</f>
        <v>3,</v>
      </c>
      <c r="K178" s="21"/>
      <c r="L178" s="21"/>
      <c r="M178" s="21" t="n">
        <v>230000</v>
      </c>
      <c r="N178" s="21"/>
      <c r="O178" s="21"/>
      <c r="P178" s="21"/>
      <c r="Q178" s="21"/>
      <c r="R178" s="21"/>
      <c r="S178" s="21" t="n">
        <f aca="false">SUM(K178:R178)</f>
        <v>230000</v>
      </c>
      <c r="T178" s="22"/>
    </row>
    <row r="179" customFormat="false" ht="10.5" hidden="false" customHeight="true" outlineLevel="0" collapsed="false">
      <c r="A179" s="15" t="s">
        <v>242</v>
      </c>
      <c r="B179" s="15" t="s">
        <v>268</v>
      </c>
      <c r="C179" s="16" t="s">
        <v>27</v>
      </c>
      <c r="D179" s="17"/>
      <c r="E179" s="18" t="s">
        <v>271</v>
      </c>
      <c r="F179" s="19" t="n">
        <v>93000</v>
      </c>
      <c r="G179" s="18" t="s">
        <v>24</v>
      </c>
      <c r="H179" s="20" t="n">
        <v>54</v>
      </c>
      <c r="I179" s="19" t="n">
        <v>30750</v>
      </c>
      <c r="J179" s="20" t="str">
        <f aca="false">IF(K179&gt;0,"1,","")&amp;+IF(L179&gt;0,"2,","")&amp;+IF(M179&gt;0,"3,","")&amp;+IF(N179&gt;0,"4,","")&amp;+IF(O179&gt;0,"5,","")&amp;+IF(P179&gt;0,"6,","")&amp;+IF(Q179&gt;0,"7,","")&amp;+IF(R179&gt;0,"8,","")</f>
        <v>4,</v>
      </c>
      <c r="K179" s="21"/>
      <c r="L179" s="21"/>
      <c r="M179" s="21"/>
      <c r="N179" s="21" t="n">
        <v>100000</v>
      </c>
      <c r="O179" s="21"/>
      <c r="P179" s="21"/>
      <c r="Q179" s="21"/>
      <c r="R179" s="21"/>
      <c r="S179" s="21" t="n">
        <f aca="false">SUM(K179:R179)</f>
        <v>100000</v>
      </c>
      <c r="T179" s="22"/>
    </row>
    <row r="180" customFormat="false" ht="10.5" hidden="false" customHeight="true" outlineLevel="0" collapsed="false">
      <c r="A180" s="15" t="s">
        <v>242</v>
      </c>
      <c r="B180" s="15" t="s">
        <v>268</v>
      </c>
      <c r="C180" s="16" t="s">
        <v>29</v>
      </c>
      <c r="D180" s="17" t="s">
        <v>272</v>
      </c>
      <c r="E180" s="18" t="s">
        <v>273</v>
      </c>
      <c r="F180" s="19" t="n">
        <v>180000</v>
      </c>
      <c r="G180" s="18" t="s">
        <v>24</v>
      </c>
      <c r="H180" s="20" t="n">
        <v>40</v>
      </c>
      <c r="I180" s="19" t="n">
        <v>180000</v>
      </c>
      <c r="J180" s="20" t="str">
        <f aca="false">IF(K180&gt;0,"1,","")&amp;+IF(L180&gt;0,"2,","")&amp;+IF(M180&gt;0,"3,","")&amp;+IF(N180&gt;0,"4,","")&amp;+IF(O180&gt;0,"5,","")&amp;+IF(P180&gt;0,"6,","")&amp;+IF(Q180&gt;0,"7,","")&amp;+IF(R180&gt;0,"8,","")</f>
        <v>3,4,</v>
      </c>
      <c r="K180" s="21"/>
      <c r="L180" s="21"/>
      <c r="M180" s="21" t="n">
        <v>70000</v>
      </c>
      <c r="N180" s="21" t="n">
        <v>110000</v>
      </c>
      <c r="O180" s="21"/>
      <c r="P180" s="21"/>
      <c r="Q180" s="21"/>
      <c r="R180" s="21"/>
      <c r="S180" s="21" t="n">
        <f aca="false">SUM(K180:R180)</f>
        <v>180000</v>
      </c>
      <c r="T180" s="22" t="s">
        <v>32</v>
      </c>
    </row>
    <row r="181" customFormat="false" ht="10.5" hidden="false" customHeight="true" outlineLevel="0" collapsed="false">
      <c r="A181" s="15" t="s">
        <v>242</v>
      </c>
      <c r="B181" s="15" t="s">
        <v>268</v>
      </c>
      <c r="C181" s="16" t="s">
        <v>33</v>
      </c>
      <c r="D181" s="17"/>
      <c r="E181" s="18" t="s">
        <v>274</v>
      </c>
      <c r="F181" s="19" t="n">
        <v>158000</v>
      </c>
      <c r="G181" s="18" t="s">
        <v>24</v>
      </c>
      <c r="H181" s="20" t="n">
        <v>53</v>
      </c>
      <c r="I181" s="19" t="n">
        <v>113000</v>
      </c>
      <c r="J181" s="20" t="str">
        <f aca="false">IF(K181&gt;0,"1,","")&amp;+IF(L181&gt;0,"2,","")&amp;+IF(M181&gt;0,"3,","")&amp;+IF(N181&gt;0,"4,","")&amp;+IF(O181&gt;0,"5,","")&amp;+IF(P181&gt;0,"6,","")&amp;+IF(Q181&gt;0,"7,","")&amp;+IF(R181&gt;0,"8,","")</f>
        <v>8,</v>
      </c>
      <c r="K181" s="21"/>
      <c r="L181" s="21"/>
      <c r="M181" s="21"/>
      <c r="N181" s="21"/>
      <c r="O181" s="21"/>
      <c r="P181" s="21"/>
      <c r="Q181" s="21"/>
      <c r="R181" s="21" t="n">
        <v>170000</v>
      </c>
      <c r="S181" s="21" t="n">
        <f aca="false">SUM(K181:R181)</f>
        <v>170000</v>
      </c>
      <c r="T181" s="22"/>
    </row>
    <row r="182" customFormat="false" ht="10.5" hidden="false" customHeight="true" outlineLevel="0" collapsed="false">
      <c r="A182" s="15" t="s">
        <v>242</v>
      </c>
      <c r="B182" s="15" t="s">
        <v>268</v>
      </c>
      <c r="C182" s="16" t="s">
        <v>35</v>
      </c>
      <c r="D182" s="17" t="s">
        <v>275</v>
      </c>
      <c r="E182" s="18" t="s">
        <v>275</v>
      </c>
      <c r="F182" s="19" t="n">
        <v>130000</v>
      </c>
      <c r="G182" s="18" t="s">
        <v>24</v>
      </c>
      <c r="H182" s="20" t="n">
        <v>26</v>
      </c>
      <c r="I182" s="19" t="n">
        <v>130000</v>
      </c>
      <c r="J182" s="20" t="str">
        <f aca="false">IF(K182&gt;0,"1,","")&amp;+IF(L182&gt;0,"2,","")&amp;+IF(M182&gt;0,"3,","")&amp;+IF(N182&gt;0,"4,","")&amp;+IF(O182&gt;0,"5,","")&amp;+IF(P182&gt;0,"6,","")&amp;+IF(Q182&gt;0,"7,","")&amp;+IF(R182&gt;0,"8,","")</f>
        <v>1,3,4,8,</v>
      </c>
      <c r="K182" s="21" t="n">
        <v>18000</v>
      </c>
      <c r="L182" s="21"/>
      <c r="M182" s="21" t="n">
        <v>12000</v>
      </c>
      <c r="N182" s="21" t="n">
        <v>50000</v>
      </c>
      <c r="O182" s="21"/>
      <c r="P182" s="21"/>
      <c r="Q182" s="21"/>
      <c r="R182" s="21" t="n">
        <v>50000</v>
      </c>
      <c r="S182" s="21" t="n">
        <f aca="false">SUM(K182:R182)</f>
        <v>130000</v>
      </c>
      <c r="T182" s="22" t="s">
        <v>32</v>
      </c>
    </row>
    <row r="183" customFormat="false" ht="10.5" hidden="false" customHeight="true" outlineLevel="0" collapsed="false">
      <c r="A183" s="15" t="s">
        <v>242</v>
      </c>
      <c r="B183" s="15" t="s">
        <v>268</v>
      </c>
      <c r="C183" s="16" t="s">
        <v>37</v>
      </c>
      <c r="D183" s="17" t="s">
        <v>276</v>
      </c>
      <c r="E183" s="18" t="s">
        <v>276</v>
      </c>
      <c r="F183" s="19" t="n">
        <v>49400</v>
      </c>
      <c r="G183" s="18" t="s">
        <v>24</v>
      </c>
      <c r="H183" s="20" t="n">
        <v>29</v>
      </c>
      <c r="I183" s="19" t="n">
        <v>49400</v>
      </c>
      <c r="J183" s="20" t="str">
        <f aca="false">IF(K183&gt;0,"1,","")&amp;+IF(L183&gt;0,"2,","")&amp;+IF(M183&gt;0,"3,","")&amp;+IF(N183&gt;0,"4,","")&amp;+IF(O183&gt;0,"5,","")&amp;+IF(P183&gt;0,"6,","")&amp;+IF(Q183&gt;0,"7,","")&amp;+IF(R183&gt;0,"8,","")</f>
        <v>2,</v>
      </c>
      <c r="K183" s="21"/>
      <c r="L183" s="21" t="n">
        <v>49400</v>
      </c>
      <c r="M183" s="21"/>
      <c r="N183" s="21"/>
      <c r="O183" s="21"/>
      <c r="P183" s="21"/>
      <c r="Q183" s="21"/>
      <c r="R183" s="21"/>
      <c r="S183" s="21" t="n">
        <f aca="false">SUM(K183:R183)</f>
        <v>49400</v>
      </c>
      <c r="T183" s="22"/>
    </row>
    <row r="184" customFormat="false" ht="10.5" hidden="false" customHeight="true" outlineLevel="0" collapsed="false">
      <c r="A184" s="15" t="s">
        <v>242</v>
      </c>
      <c r="B184" s="15" t="s">
        <v>268</v>
      </c>
      <c r="C184" s="16" t="s">
        <v>40</v>
      </c>
      <c r="D184" s="17"/>
      <c r="E184" s="18" t="s">
        <v>277</v>
      </c>
      <c r="F184" s="19" t="n">
        <v>30000</v>
      </c>
      <c r="G184" s="18"/>
      <c r="H184" s="20"/>
      <c r="I184" s="19"/>
      <c r="J184" s="20" t="str">
        <f aca="false">IF(K184&gt;0,"1,","")&amp;+IF(L184&gt;0,"2,","")&amp;+IF(M184&gt;0,"3,","")&amp;+IF(N184&gt;0,"4,","")&amp;+IF(O184&gt;0,"5,","")&amp;+IF(P184&gt;0,"6,","")&amp;+IF(Q184&gt;0,"7,","")&amp;+IF(R184&gt;0,"8,","")</f>
        <v>4,</v>
      </c>
      <c r="K184" s="21"/>
      <c r="L184" s="21"/>
      <c r="M184" s="21"/>
      <c r="N184" s="21" t="n">
        <v>30000</v>
      </c>
      <c r="O184" s="21"/>
      <c r="P184" s="21"/>
      <c r="Q184" s="21"/>
      <c r="R184" s="21"/>
      <c r="S184" s="21" t="n">
        <f aca="false">SUM(K184:R184)</f>
        <v>30000</v>
      </c>
      <c r="T184" s="22"/>
    </row>
    <row r="185" customFormat="false" ht="10.5" hidden="false" customHeight="true" outlineLevel="0" collapsed="false">
      <c r="A185" s="15" t="s">
        <v>242</v>
      </c>
      <c r="B185" s="15" t="s">
        <v>278</v>
      </c>
      <c r="C185" s="16" t="s">
        <v>22</v>
      </c>
      <c r="D185" s="17" t="s">
        <v>278</v>
      </c>
      <c r="E185" s="18" t="s">
        <v>279</v>
      </c>
      <c r="F185" s="19" t="n">
        <v>148800</v>
      </c>
      <c r="G185" s="18" t="s">
        <v>24</v>
      </c>
      <c r="H185" s="20" t="n">
        <v>35</v>
      </c>
      <c r="I185" s="19" t="n">
        <v>148800</v>
      </c>
      <c r="J185" s="20" t="str">
        <f aca="false">IF(K185&gt;0,"1,","")&amp;+IF(L185&gt;0,"2,","")&amp;+IF(M185&gt;0,"3,","")&amp;+IF(N185&gt;0,"4,","")&amp;+IF(O185&gt;0,"5,","")&amp;+IF(P185&gt;0,"6,","")&amp;+IF(Q185&gt;0,"7,","")&amp;+IF(R185&gt;0,"8,","")</f>
        <v>2,4,</v>
      </c>
      <c r="K185" s="21"/>
      <c r="L185" s="21" t="n">
        <v>110400</v>
      </c>
      <c r="M185" s="21"/>
      <c r="N185" s="21" t="n">
        <v>38400</v>
      </c>
      <c r="O185" s="21"/>
      <c r="P185" s="21"/>
      <c r="Q185" s="21"/>
      <c r="R185" s="21"/>
      <c r="S185" s="21" t="n">
        <f aca="false">SUM(K185:R185)</f>
        <v>148800</v>
      </c>
      <c r="T185" s="22"/>
    </row>
    <row r="186" customFormat="false" ht="10.5" hidden="false" customHeight="true" outlineLevel="0" collapsed="false">
      <c r="A186" s="15" t="s">
        <v>242</v>
      </c>
      <c r="B186" s="15" t="s">
        <v>278</v>
      </c>
      <c r="C186" s="16" t="s">
        <v>25</v>
      </c>
      <c r="D186" s="17"/>
      <c r="E186" s="18" t="s">
        <v>280</v>
      </c>
      <c r="F186" s="19" t="n">
        <v>5600</v>
      </c>
      <c r="G186" s="18" t="s">
        <v>31</v>
      </c>
      <c r="H186" s="20" t="n">
        <v>12</v>
      </c>
      <c r="I186" s="19" t="n">
        <v>5600</v>
      </c>
      <c r="J186" s="20" t="str">
        <f aca="false">IF(K186&gt;0,"1,","")&amp;+IF(L186&gt;0,"2,","")&amp;+IF(M186&gt;0,"3,","")&amp;+IF(N186&gt;0,"4,","")&amp;+IF(O186&gt;0,"5,","")&amp;+IF(P186&gt;0,"6,","")&amp;+IF(Q186&gt;0,"7,","")&amp;+IF(R186&gt;0,"8,","")</f>
        <v>4,</v>
      </c>
      <c r="K186" s="21"/>
      <c r="L186" s="21"/>
      <c r="M186" s="21"/>
      <c r="N186" s="21" t="n">
        <v>6000</v>
      </c>
      <c r="O186" s="21"/>
      <c r="P186" s="21"/>
      <c r="Q186" s="21"/>
      <c r="R186" s="21"/>
      <c r="S186" s="21" t="n">
        <f aca="false">SUM(K186:R186)</f>
        <v>6000</v>
      </c>
      <c r="T186" s="22"/>
    </row>
    <row r="187" customFormat="false" ht="10.5" hidden="false" customHeight="true" outlineLevel="0" collapsed="false">
      <c r="A187" s="15" t="s">
        <v>242</v>
      </c>
      <c r="B187" s="15" t="s">
        <v>278</v>
      </c>
      <c r="C187" s="16" t="s">
        <v>27</v>
      </c>
      <c r="D187" s="17"/>
      <c r="E187" s="18" t="s">
        <v>281</v>
      </c>
      <c r="F187" s="19" t="n">
        <v>6000</v>
      </c>
      <c r="G187" s="18" t="s">
        <v>24</v>
      </c>
      <c r="H187" s="20" t="n">
        <v>46</v>
      </c>
      <c r="I187" s="19" t="n">
        <v>6000</v>
      </c>
      <c r="J187" s="20" t="str">
        <f aca="false">IF(K187&gt;0,"1,","")&amp;+IF(L187&gt;0,"2,","")&amp;+IF(M187&gt;0,"3,","")&amp;+IF(N187&gt;0,"4,","")&amp;+IF(O187&gt;0,"5,","")&amp;+IF(P187&gt;0,"6,","")&amp;+IF(Q187&gt;0,"7,","")&amp;+IF(R187&gt;0,"8,","")</f>
        <v>4,</v>
      </c>
      <c r="K187" s="21"/>
      <c r="L187" s="21"/>
      <c r="M187" s="21"/>
      <c r="N187" s="21" t="n">
        <v>6000</v>
      </c>
      <c r="O187" s="21"/>
      <c r="P187" s="21"/>
      <c r="Q187" s="21"/>
      <c r="R187" s="21"/>
      <c r="S187" s="21" t="n">
        <f aca="false">SUM(K187:R187)</f>
        <v>6000</v>
      </c>
      <c r="T187" s="22"/>
    </row>
    <row r="188" customFormat="false" ht="10.5" hidden="false" customHeight="true" outlineLevel="0" collapsed="false">
      <c r="A188" s="15" t="s">
        <v>242</v>
      </c>
      <c r="B188" s="15" t="s">
        <v>278</v>
      </c>
      <c r="C188" s="16" t="s">
        <v>29</v>
      </c>
      <c r="D188" s="17"/>
      <c r="E188" s="18" t="s">
        <v>282</v>
      </c>
      <c r="F188" s="19" t="n">
        <v>15100</v>
      </c>
      <c r="G188" s="18" t="s">
        <v>31</v>
      </c>
      <c r="H188" s="20" t="n">
        <v>5</v>
      </c>
      <c r="I188" s="19" t="n">
        <v>8700</v>
      </c>
      <c r="J188" s="20" t="str">
        <f aca="false">IF(K188&gt;0,"1,","")&amp;+IF(L188&gt;0,"2,","")&amp;+IF(M188&gt;0,"3,","")&amp;+IF(N188&gt;0,"4,","")&amp;+IF(O188&gt;0,"5,","")&amp;+IF(P188&gt;0,"6,","")&amp;+IF(Q188&gt;0,"7,","")&amp;+IF(R188&gt;0,"8,","")</f>
        <v>4,</v>
      </c>
      <c r="K188" s="21"/>
      <c r="L188" s="21"/>
      <c r="M188" s="21"/>
      <c r="N188" s="21" t="n">
        <v>16200</v>
      </c>
      <c r="O188" s="21"/>
      <c r="P188" s="21"/>
      <c r="Q188" s="21"/>
      <c r="R188" s="21"/>
      <c r="S188" s="21" t="n">
        <f aca="false">SUM(K188:R188)</f>
        <v>16200</v>
      </c>
      <c r="T188" s="22"/>
    </row>
    <row r="189" customFormat="false" ht="10.5" hidden="false" customHeight="true" outlineLevel="0" collapsed="false">
      <c r="A189" s="15" t="s">
        <v>242</v>
      </c>
      <c r="B189" s="15" t="s">
        <v>278</v>
      </c>
      <c r="C189" s="16" t="s">
        <v>33</v>
      </c>
      <c r="D189" s="17"/>
      <c r="E189" s="18" t="s">
        <v>283</v>
      </c>
      <c r="F189" s="19" t="n">
        <v>436800</v>
      </c>
      <c r="G189" s="18" t="s">
        <v>24</v>
      </c>
      <c r="H189" s="20" t="n">
        <v>41</v>
      </c>
      <c r="I189" s="19" t="n">
        <v>436800</v>
      </c>
      <c r="J189" s="20" t="str">
        <f aca="false">IF(K189&gt;0,"1,","")&amp;+IF(L189&gt;0,"2,","")&amp;+IF(M189&gt;0,"3,","")&amp;+IF(N189&gt;0,"4,","")&amp;+IF(O189&gt;0,"5,","")&amp;+IF(P189&gt;0,"6,","")&amp;+IF(Q189&gt;0,"7,","")&amp;+IF(R189&gt;0,"8,","")</f>
        <v>4,</v>
      </c>
      <c r="K189" s="21"/>
      <c r="L189" s="21"/>
      <c r="M189" s="21"/>
      <c r="N189" s="21" t="n">
        <v>436800</v>
      </c>
      <c r="O189" s="21"/>
      <c r="P189" s="21"/>
      <c r="Q189" s="21"/>
      <c r="R189" s="21"/>
      <c r="S189" s="21" t="n">
        <f aca="false">SUM(K189:R189)</f>
        <v>436800</v>
      </c>
      <c r="T189" s="22"/>
    </row>
    <row r="190" customFormat="false" ht="10.5" hidden="false" customHeight="true" outlineLevel="0" collapsed="false">
      <c r="A190" s="15" t="s">
        <v>242</v>
      </c>
      <c r="B190" s="15" t="s">
        <v>278</v>
      </c>
      <c r="C190" s="16" t="s">
        <v>35</v>
      </c>
      <c r="D190" s="17"/>
      <c r="E190" s="18" t="s">
        <v>284</v>
      </c>
      <c r="F190" s="19" t="n">
        <v>168000</v>
      </c>
      <c r="G190" s="18" t="s">
        <v>24</v>
      </c>
      <c r="H190" s="20" t="n">
        <v>15</v>
      </c>
      <c r="I190" s="19" t="n">
        <v>168000</v>
      </c>
      <c r="J190" s="20" t="str">
        <f aca="false">IF(K190&gt;0,"1,","")&amp;+IF(L190&gt;0,"2,","")&amp;+IF(M190&gt;0,"3,","")&amp;+IF(N190&gt;0,"4,","")&amp;+IF(O190&gt;0,"5,","")&amp;+IF(P190&gt;0,"6,","")&amp;+IF(Q190&gt;0,"7,","")&amp;+IF(R190&gt;0,"8,","")</f>
        <v>4,</v>
      </c>
      <c r="K190" s="21"/>
      <c r="L190" s="21"/>
      <c r="M190" s="21"/>
      <c r="N190" s="21" t="n">
        <v>168000</v>
      </c>
      <c r="O190" s="21"/>
      <c r="P190" s="21"/>
      <c r="Q190" s="21"/>
      <c r="R190" s="21"/>
      <c r="S190" s="21" t="n">
        <f aca="false">SUM(K190:R190)</f>
        <v>168000</v>
      </c>
      <c r="T190" s="22"/>
    </row>
    <row r="191" customFormat="false" ht="10.5" hidden="false" customHeight="true" outlineLevel="0" collapsed="false">
      <c r="A191" s="15" t="s">
        <v>242</v>
      </c>
      <c r="B191" s="15" t="s">
        <v>278</v>
      </c>
      <c r="C191" s="16" t="s">
        <v>37</v>
      </c>
      <c r="D191" s="17"/>
      <c r="E191" s="18" t="s">
        <v>285</v>
      </c>
      <c r="F191" s="19" t="n">
        <v>94200</v>
      </c>
      <c r="G191" s="18" t="s">
        <v>24</v>
      </c>
      <c r="H191" s="20" t="n">
        <v>56</v>
      </c>
      <c r="I191" s="19" t="n">
        <v>94200</v>
      </c>
      <c r="J191" s="20" t="str">
        <f aca="false">IF(K191&gt;0,"1,","")&amp;+IF(L191&gt;0,"2,","")&amp;+IF(M191&gt;0,"3,","")&amp;+IF(N191&gt;0,"4,","")&amp;+IF(O191&gt;0,"5,","")&amp;+IF(P191&gt;0,"6,","")&amp;+IF(Q191&gt;0,"7,","")&amp;+IF(R191&gt;0,"8,","")</f>
        <v>4,</v>
      </c>
      <c r="K191" s="21"/>
      <c r="L191" s="21"/>
      <c r="M191" s="21"/>
      <c r="N191" s="21" t="n">
        <v>101400</v>
      </c>
      <c r="O191" s="21"/>
      <c r="P191" s="21"/>
      <c r="Q191" s="21"/>
      <c r="R191" s="21"/>
      <c r="S191" s="21" t="n">
        <f aca="false">SUM(K191:R191)</f>
        <v>101400</v>
      </c>
      <c r="T191" s="22"/>
    </row>
    <row r="192" customFormat="false" ht="10.5" hidden="false" customHeight="true" outlineLevel="0" collapsed="false">
      <c r="A192" s="15" t="s">
        <v>242</v>
      </c>
      <c r="B192" s="15" t="s">
        <v>278</v>
      </c>
      <c r="C192" s="16" t="s">
        <v>40</v>
      </c>
      <c r="D192" s="17"/>
      <c r="E192" s="18" t="s">
        <v>286</v>
      </c>
      <c r="F192" s="19" t="n">
        <v>114100</v>
      </c>
      <c r="G192" s="18" t="s">
        <v>24</v>
      </c>
      <c r="H192" s="20" t="n">
        <v>42</v>
      </c>
      <c r="I192" s="19" t="n">
        <v>114100</v>
      </c>
      <c r="J192" s="20" t="str">
        <f aca="false">IF(K192&gt;0,"1,","")&amp;+IF(L192&gt;0,"2,","")&amp;+IF(M192&gt;0,"3,","")&amp;+IF(N192&gt;0,"4,","")&amp;+IF(O192&gt;0,"5,","")&amp;+IF(P192&gt;0,"6,","")&amp;+IF(Q192&gt;0,"7,","")&amp;+IF(R192&gt;0,"8,","")</f>
        <v>4,</v>
      </c>
      <c r="K192" s="21"/>
      <c r="L192" s="21"/>
      <c r="M192" s="21"/>
      <c r="N192" s="21" t="n">
        <v>114100</v>
      </c>
      <c r="O192" s="21"/>
      <c r="P192" s="21"/>
      <c r="Q192" s="21"/>
      <c r="R192" s="21"/>
      <c r="S192" s="21" t="n">
        <f aca="false">SUM(K192:R192)</f>
        <v>114100</v>
      </c>
      <c r="T192" s="22"/>
    </row>
    <row r="193" customFormat="false" ht="10.5" hidden="false" customHeight="true" outlineLevel="0" collapsed="false">
      <c r="A193" s="15" t="s">
        <v>242</v>
      </c>
      <c r="B193" s="15" t="s">
        <v>278</v>
      </c>
      <c r="C193" s="16" t="s">
        <v>43</v>
      </c>
      <c r="D193" s="17"/>
      <c r="E193" s="18" t="s">
        <v>287</v>
      </c>
      <c r="F193" s="19" t="n">
        <v>80900</v>
      </c>
      <c r="G193" s="18" t="s">
        <v>24</v>
      </c>
      <c r="H193" s="20" t="n">
        <v>60</v>
      </c>
      <c r="I193" s="19" t="n">
        <v>40450</v>
      </c>
      <c r="J193" s="20" t="str">
        <f aca="false">IF(K193&gt;0,"1,","")&amp;+IF(L193&gt;0,"2,","")&amp;+IF(M193&gt;0,"3,","")&amp;+IF(N193&gt;0,"4,","")&amp;+IF(O193&gt;0,"5,","")&amp;+IF(P193&gt;0,"6,","")&amp;+IF(Q193&gt;0,"7,","")&amp;+IF(R193&gt;0,"8,","")</f>
        <v>4,</v>
      </c>
      <c r="K193" s="21"/>
      <c r="L193" s="21"/>
      <c r="M193" s="21"/>
      <c r="N193" s="21" t="n">
        <v>87000</v>
      </c>
      <c r="O193" s="21"/>
      <c r="P193" s="21"/>
      <c r="Q193" s="21"/>
      <c r="R193" s="21"/>
      <c r="S193" s="21" t="n">
        <f aca="false">SUM(K193:R193)</f>
        <v>87000</v>
      </c>
      <c r="T193" s="22"/>
    </row>
    <row r="194" customFormat="false" ht="10.5" hidden="false" customHeight="true" outlineLevel="0" collapsed="false">
      <c r="A194" s="15" t="s">
        <v>242</v>
      </c>
      <c r="B194" s="15" t="s">
        <v>278</v>
      </c>
      <c r="C194" s="16" t="s">
        <v>84</v>
      </c>
      <c r="D194" s="17"/>
      <c r="E194" s="18" t="s">
        <v>288</v>
      </c>
      <c r="F194" s="19" t="n">
        <v>343300</v>
      </c>
      <c r="G194" s="18" t="s">
        <v>24</v>
      </c>
      <c r="H194" s="20" t="n">
        <v>24</v>
      </c>
      <c r="I194" s="19" t="n">
        <v>343300</v>
      </c>
      <c r="J194" s="20" t="str">
        <f aca="false">IF(K194&gt;0,"1,","")&amp;+IF(L194&gt;0,"2,","")&amp;+IF(M194&gt;0,"3,","")&amp;+IF(N194&gt;0,"4,","")&amp;+IF(O194&gt;0,"5,","")&amp;+IF(P194&gt;0,"6,","")&amp;+IF(Q194&gt;0,"7,","")&amp;+IF(R194&gt;0,"8,","")</f>
        <v>4,</v>
      </c>
      <c r="K194" s="21"/>
      <c r="L194" s="21"/>
      <c r="M194" s="21"/>
      <c r="N194" s="21" t="n">
        <v>369800</v>
      </c>
      <c r="O194" s="21"/>
      <c r="P194" s="21"/>
      <c r="Q194" s="21"/>
      <c r="R194" s="21"/>
      <c r="S194" s="21" t="n">
        <f aca="false">SUM(K194:R194)</f>
        <v>369800</v>
      </c>
      <c r="T194" s="22"/>
    </row>
    <row r="195" customFormat="false" ht="10.5" hidden="false" customHeight="true" outlineLevel="0" collapsed="false">
      <c r="A195" s="15" t="s">
        <v>242</v>
      </c>
      <c r="B195" s="15" t="s">
        <v>278</v>
      </c>
      <c r="C195" s="16" t="s">
        <v>86</v>
      </c>
      <c r="D195" s="17"/>
      <c r="E195" s="18" t="s">
        <v>289</v>
      </c>
      <c r="F195" s="19" t="n">
        <v>59500</v>
      </c>
      <c r="G195" s="18" t="s">
        <v>24</v>
      </c>
      <c r="H195" s="20" t="n">
        <v>54</v>
      </c>
      <c r="I195" s="19" t="n">
        <v>59500</v>
      </c>
      <c r="J195" s="20" t="str">
        <f aca="false">IF(K195&gt;0,"1,","")&amp;+IF(L195&gt;0,"2,","")&amp;+IF(M195&gt;0,"3,","")&amp;+IF(N195&gt;0,"4,","")&amp;+IF(O195&gt;0,"5,","")&amp;+IF(P195&gt;0,"6,","")&amp;+IF(Q195&gt;0,"7,","")&amp;+IF(R195&gt;0,"8,","")</f>
        <v>4,</v>
      </c>
      <c r="K195" s="21"/>
      <c r="L195" s="21"/>
      <c r="M195" s="21"/>
      <c r="N195" s="21" t="n">
        <v>64000</v>
      </c>
      <c r="O195" s="21"/>
      <c r="P195" s="21"/>
      <c r="Q195" s="21"/>
      <c r="R195" s="21"/>
      <c r="S195" s="21" t="n">
        <f aca="false">SUM(K195:R195)</f>
        <v>64000</v>
      </c>
      <c r="T195" s="22"/>
    </row>
    <row r="196" customFormat="false" ht="10.5" hidden="false" customHeight="true" outlineLevel="0" collapsed="false">
      <c r="A196" s="15" t="s">
        <v>242</v>
      </c>
      <c r="B196" s="15" t="s">
        <v>278</v>
      </c>
      <c r="C196" s="16" t="s">
        <v>88</v>
      </c>
      <c r="D196" s="17"/>
      <c r="E196" s="18" t="s">
        <v>290</v>
      </c>
      <c r="F196" s="19" t="n">
        <v>50000</v>
      </c>
      <c r="G196" s="18" t="s">
        <v>24</v>
      </c>
      <c r="H196" s="20" t="n">
        <v>57</v>
      </c>
      <c r="I196" s="19" t="n">
        <v>50000</v>
      </c>
      <c r="J196" s="20" t="str">
        <f aca="false">IF(K196&gt;0,"1,","")&amp;+IF(L196&gt;0,"2,","")&amp;+IF(M196&gt;0,"3,","")&amp;+IF(N196&gt;0,"4,","")&amp;+IF(O196&gt;0,"5,","")&amp;+IF(P196&gt;0,"6,","")&amp;+IF(Q196&gt;0,"7,","")&amp;+IF(R196&gt;0,"8,","")</f>
        <v>3,4,</v>
      </c>
      <c r="K196" s="21"/>
      <c r="L196" s="21"/>
      <c r="M196" s="21" t="n">
        <v>42000</v>
      </c>
      <c r="N196" s="21" t="n">
        <v>8000</v>
      </c>
      <c r="O196" s="21"/>
      <c r="P196" s="21"/>
      <c r="Q196" s="21"/>
      <c r="R196" s="21"/>
      <c r="S196" s="21" t="n">
        <f aca="false">SUM(K196:R196)</f>
        <v>50000</v>
      </c>
      <c r="T196" s="22"/>
    </row>
    <row r="197" customFormat="false" ht="10.5" hidden="false" customHeight="true" outlineLevel="0" collapsed="false">
      <c r="A197" s="15" t="s">
        <v>242</v>
      </c>
      <c r="B197" s="15" t="s">
        <v>278</v>
      </c>
      <c r="C197" s="16" t="s">
        <v>107</v>
      </c>
      <c r="D197" s="17"/>
      <c r="E197" s="18" t="s">
        <v>291</v>
      </c>
      <c r="F197" s="19" t="n">
        <v>156000</v>
      </c>
      <c r="G197" s="18" t="s">
        <v>24</v>
      </c>
      <c r="H197" s="20" t="n">
        <v>21</v>
      </c>
      <c r="I197" s="19" t="n">
        <v>156000</v>
      </c>
      <c r="J197" s="20" t="str">
        <f aca="false">IF(K197&gt;0,"1,","")&amp;+IF(L197&gt;0,"2,","")&amp;+IF(M197&gt;0,"3,","")&amp;+IF(N197&gt;0,"4,","")&amp;+IF(O197&gt;0,"5,","")&amp;+IF(P197&gt;0,"6,","")&amp;+IF(Q197&gt;0,"7,","")&amp;+IF(R197&gt;0,"8,","")</f>
        <v>4,</v>
      </c>
      <c r="K197" s="21"/>
      <c r="L197" s="21"/>
      <c r="M197" s="21"/>
      <c r="N197" s="21" t="n">
        <v>168600</v>
      </c>
      <c r="O197" s="21"/>
      <c r="P197" s="21"/>
      <c r="Q197" s="21"/>
      <c r="R197" s="21"/>
      <c r="S197" s="21" t="n">
        <f aca="false">SUM(K197:R197)</f>
        <v>168600</v>
      </c>
      <c r="T197" s="22"/>
    </row>
    <row r="198" customFormat="false" ht="10.5" hidden="false" customHeight="true" outlineLevel="0" collapsed="false">
      <c r="A198" s="15" t="s">
        <v>242</v>
      </c>
      <c r="B198" s="15" t="s">
        <v>278</v>
      </c>
      <c r="C198" s="16" t="s">
        <v>109</v>
      </c>
      <c r="D198" s="17"/>
      <c r="E198" s="18" t="s">
        <v>292</v>
      </c>
      <c r="F198" s="19" t="n">
        <v>22000</v>
      </c>
      <c r="G198" s="18" t="s">
        <v>31</v>
      </c>
      <c r="H198" s="20" t="n">
        <v>3</v>
      </c>
      <c r="I198" s="19" t="n">
        <v>3400</v>
      </c>
      <c r="J198" s="20" t="str">
        <f aca="false">IF(K198&gt;0,"1,","")&amp;+IF(L198&gt;0,"2,","")&amp;+IF(M198&gt;0,"3,","")&amp;+IF(N198&gt;0,"4,","")&amp;+IF(O198&gt;0,"5,","")&amp;+IF(P198&gt;0,"6,","")&amp;+IF(Q198&gt;0,"7,","")&amp;+IF(R198&gt;0,"8,","")</f>
        <v>4,</v>
      </c>
      <c r="K198" s="21"/>
      <c r="L198" s="21"/>
      <c r="M198" s="21"/>
      <c r="N198" s="21" t="n">
        <v>23760</v>
      </c>
      <c r="O198" s="21"/>
      <c r="P198" s="21"/>
      <c r="Q198" s="21"/>
      <c r="R198" s="21"/>
      <c r="S198" s="21" t="n">
        <f aca="false">SUM(K198:R198)</f>
        <v>23760</v>
      </c>
      <c r="T198" s="22"/>
    </row>
    <row r="199" customFormat="false" ht="10.5" hidden="false" customHeight="true" outlineLevel="0" collapsed="false">
      <c r="A199" s="15" t="s">
        <v>242</v>
      </c>
      <c r="B199" s="15" t="s">
        <v>278</v>
      </c>
      <c r="C199" s="16" t="s">
        <v>111</v>
      </c>
      <c r="D199" s="17"/>
      <c r="E199" s="18" t="s">
        <v>293</v>
      </c>
      <c r="F199" s="19" t="n">
        <v>118800</v>
      </c>
      <c r="G199" s="18" t="s">
        <v>24</v>
      </c>
      <c r="H199" s="20" t="n">
        <v>63</v>
      </c>
      <c r="I199" s="19" t="n">
        <v>31200</v>
      </c>
      <c r="J199" s="20" t="str">
        <f aca="false">IF(K199&gt;0,"1,","")&amp;+IF(L199&gt;0,"2,","")&amp;+IF(M199&gt;0,"3,","")&amp;+IF(N199&gt;0,"4,","")&amp;+IF(O199&gt;0,"5,","")&amp;+IF(P199&gt;0,"6,","")&amp;+IF(Q199&gt;0,"7,","")&amp;+IF(R199&gt;0,"8,","")</f>
        <v>4,</v>
      </c>
      <c r="K199" s="21"/>
      <c r="L199" s="21"/>
      <c r="M199" s="21"/>
      <c r="N199" s="21" t="n">
        <v>127800</v>
      </c>
      <c r="O199" s="21"/>
      <c r="P199" s="21"/>
      <c r="Q199" s="21"/>
      <c r="R199" s="21"/>
      <c r="S199" s="21" t="n">
        <f aca="false">SUM(K199:R199)</f>
        <v>127800</v>
      </c>
      <c r="T199" s="22"/>
    </row>
    <row r="200" customFormat="false" ht="10.5" hidden="false" customHeight="true" outlineLevel="0" collapsed="false">
      <c r="A200" s="15" t="s">
        <v>242</v>
      </c>
      <c r="B200" s="15" t="s">
        <v>278</v>
      </c>
      <c r="C200" s="16" t="s">
        <v>113</v>
      </c>
      <c r="D200" s="17" t="s">
        <v>294</v>
      </c>
      <c r="E200" s="18" t="s">
        <v>294</v>
      </c>
      <c r="F200" s="19" t="n">
        <v>28570</v>
      </c>
      <c r="G200" s="18" t="s">
        <v>24</v>
      </c>
      <c r="H200" s="20" t="n">
        <v>49</v>
      </c>
      <c r="I200" s="19" t="n">
        <v>28570</v>
      </c>
      <c r="J200" s="20" t="str">
        <f aca="false">IF(K200&gt;0,"1,","")&amp;+IF(L200&gt;0,"2,","")&amp;+IF(M200&gt;0,"3,","")&amp;+IF(N200&gt;0,"4,","")&amp;+IF(O200&gt;0,"5,","")&amp;+IF(P200&gt;0,"6,","")&amp;+IF(Q200&gt;0,"7,","")&amp;+IF(R200&gt;0,"8,","")</f>
        <v>2,</v>
      </c>
      <c r="K200" s="21"/>
      <c r="L200" s="21" t="n">
        <v>28570</v>
      </c>
      <c r="M200" s="21"/>
      <c r="N200" s="21"/>
      <c r="O200" s="21"/>
      <c r="P200" s="21"/>
      <c r="Q200" s="21"/>
      <c r="R200" s="21"/>
      <c r="S200" s="21" t="n">
        <f aca="false">SUM(K200:R200)</f>
        <v>28570</v>
      </c>
      <c r="T200" s="22" t="s">
        <v>32</v>
      </c>
    </row>
    <row r="201" customFormat="false" ht="10.5" hidden="false" customHeight="true" outlineLevel="0" collapsed="false">
      <c r="A201" s="15" t="s">
        <v>242</v>
      </c>
      <c r="B201" s="15" t="s">
        <v>278</v>
      </c>
      <c r="C201" s="16" t="s">
        <v>115</v>
      </c>
      <c r="D201" s="17" t="s">
        <v>295</v>
      </c>
      <c r="E201" s="18" t="s">
        <v>295</v>
      </c>
      <c r="F201" s="19" t="n">
        <v>25000</v>
      </c>
      <c r="G201" s="18" t="s">
        <v>24</v>
      </c>
      <c r="H201" s="20" t="n">
        <v>39</v>
      </c>
      <c r="I201" s="19" t="n">
        <v>25000</v>
      </c>
      <c r="J201" s="20" t="str">
        <f aca="false">IF(K201&gt;0,"1,","")&amp;+IF(L201&gt;0,"2,","")&amp;+IF(M201&gt;0,"3,","")&amp;+IF(N201&gt;0,"4,","")&amp;+IF(O201&gt;0,"5,","")&amp;+IF(P201&gt;0,"6,","")&amp;+IF(Q201&gt;0,"7,","")&amp;+IF(R201&gt;0,"8,","")</f>
        <v>4,</v>
      </c>
      <c r="K201" s="21"/>
      <c r="L201" s="21"/>
      <c r="M201" s="21"/>
      <c r="N201" s="21" t="n">
        <v>25000</v>
      </c>
      <c r="O201" s="21"/>
      <c r="P201" s="21"/>
      <c r="Q201" s="21"/>
      <c r="R201" s="21"/>
      <c r="S201" s="21" t="n">
        <f aca="false">SUM(K201:R201)</f>
        <v>25000</v>
      </c>
      <c r="T201" s="22" t="s">
        <v>32</v>
      </c>
    </row>
    <row r="202" customFormat="false" ht="10.5" hidden="false" customHeight="true" outlineLevel="0" collapsed="false">
      <c r="A202" s="15" t="s">
        <v>242</v>
      </c>
      <c r="B202" s="15" t="s">
        <v>278</v>
      </c>
      <c r="C202" s="16" t="s">
        <v>117</v>
      </c>
      <c r="D202" s="17" t="s">
        <v>296</v>
      </c>
      <c r="E202" s="18" t="s">
        <v>296</v>
      </c>
      <c r="F202" s="19" t="n">
        <v>20000</v>
      </c>
      <c r="G202" s="18" t="s">
        <v>24</v>
      </c>
      <c r="H202" s="20" t="n">
        <v>39</v>
      </c>
      <c r="I202" s="19" t="n">
        <v>20000</v>
      </c>
      <c r="J202" s="20" t="str">
        <f aca="false">IF(K202&gt;0,"1,","")&amp;+IF(L202&gt;0,"2,","")&amp;+IF(M202&gt;0,"3,","")&amp;+IF(N202&gt;0,"4,","")&amp;+IF(O202&gt;0,"5,","")&amp;+IF(P202&gt;0,"6,","")&amp;+IF(Q202&gt;0,"7,","")&amp;+IF(R202&gt;0,"8,","")</f>
        <v>1,</v>
      </c>
      <c r="K202" s="21" t="n">
        <v>20000</v>
      </c>
      <c r="L202" s="21"/>
      <c r="M202" s="21"/>
      <c r="N202" s="21"/>
      <c r="O202" s="21"/>
      <c r="P202" s="21"/>
      <c r="Q202" s="21"/>
      <c r="R202" s="21"/>
      <c r="S202" s="21" t="n">
        <f aca="false">SUM(K202:R202)</f>
        <v>20000</v>
      </c>
      <c r="T202" s="22"/>
    </row>
    <row r="203" customFormat="false" ht="10.5" hidden="false" customHeight="true" outlineLevel="0" collapsed="false">
      <c r="A203" s="15" t="s">
        <v>242</v>
      </c>
      <c r="B203" s="15" t="s">
        <v>278</v>
      </c>
      <c r="C203" s="16" t="s">
        <v>119</v>
      </c>
      <c r="D203" s="17" t="s">
        <v>297</v>
      </c>
      <c r="E203" s="18" t="s">
        <v>297</v>
      </c>
      <c r="F203" s="19" t="n">
        <v>24000</v>
      </c>
      <c r="G203" s="18" t="s">
        <v>24</v>
      </c>
      <c r="H203" s="20" t="n">
        <v>44</v>
      </c>
      <c r="I203" s="19" t="n">
        <v>24000</v>
      </c>
      <c r="J203" s="20" t="str">
        <f aca="false">IF(K203&gt;0,"1,","")&amp;+IF(L203&gt;0,"2,","")&amp;+IF(M203&gt;0,"3,","")&amp;+IF(N203&gt;0,"4,","")&amp;+IF(O203&gt;0,"5,","")&amp;+IF(P203&gt;0,"6,","")&amp;+IF(Q203&gt;0,"7,","")&amp;+IF(R203&gt;0,"8,","")</f>
        <v>4,</v>
      </c>
      <c r="K203" s="21"/>
      <c r="L203" s="21"/>
      <c r="M203" s="21"/>
      <c r="N203" s="21" t="n">
        <v>24000</v>
      </c>
      <c r="O203" s="21"/>
      <c r="P203" s="21"/>
      <c r="Q203" s="21"/>
      <c r="R203" s="21"/>
      <c r="S203" s="21" t="n">
        <f aca="false">SUM(K203:R203)</f>
        <v>24000</v>
      </c>
      <c r="T203" s="22" t="s">
        <v>32</v>
      </c>
    </row>
    <row r="204" s="26" customFormat="true" ht="10.5" hidden="false" customHeight="true" outlineLevel="0" collapsed="false">
      <c r="A204" s="15" t="s">
        <v>242</v>
      </c>
      <c r="B204" s="15" t="s">
        <v>278</v>
      </c>
      <c r="C204" s="16" t="s">
        <v>298</v>
      </c>
      <c r="D204" s="17" t="s">
        <v>299</v>
      </c>
      <c r="E204" s="18" t="s">
        <v>299</v>
      </c>
      <c r="F204" s="19" t="n">
        <v>24700</v>
      </c>
      <c r="G204" s="18" t="s">
        <v>24</v>
      </c>
      <c r="H204" s="20" t="n">
        <v>29</v>
      </c>
      <c r="I204" s="19" t="n">
        <v>24700</v>
      </c>
      <c r="J204" s="20" t="str">
        <f aca="false">IF(K204&gt;0,"1,","")&amp;+IF(L204&gt;0,"2,","")&amp;+IF(M204&gt;0,"3,","")&amp;+IF(N204&gt;0,"4,","")&amp;+IF(O204&gt;0,"5,","")&amp;+IF(P204&gt;0,"6,","")&amp;+IF(Q204&gt;0,"7,","")&amp;+IF(R204&gt;0,"8,","")</f>
        <v>4,</v>
      </c>
      <c r="K204" s="21"/>
      <c r="L204" s="21"/>
      <c r="M204" s="21"/>
      <c r="N204" s="21" t="n">
        <v>24700</v>
      </c>
      <c r="O204" s="21"/>
      <c r="P204" s="21"/>
      <c r="Q204" s="21"/>
      <c r="R204" s="21"/>
      <c r="S204" s="21" t="n">
        <f aca="false">SUM(K204:R204)</f>
        <v>24700</v>
      </c>
      <c r="T204" s="25"/>
    </row>
    <row r="205" customFormat="false" ht="10.5" hidden="false" customHeight="true" outlineLevel="0" collapsed="false">
      <c r="A205" s="15" t="s">
        <v>300</v>
      </c>
      <c r="B205" s="15" t="s">
        <v>301</v>
      </c>
      <c r="C205" s="16" t="s">
        <v>22</v>
      </c>
      <c r="D205" s="17" t="s">
        <v>301</v>
      </c>
      <c r="E205" s="18" t="s">
        <v>302</v>
      </c>
      <c r="F205" s="19" t="n">
        <v>160000</v>
      </c>
      <c r="G205" s="18" t="s">
        <v>24</v>
      </c>
      <c r="H205" s="20" t="n">
        <v>43</v>
      </c>
      <c r="I205" s="19" t="n">
        <v>160000</v>
      </c>
      <c r="J205" s="20" t="str">
        <f aca="false">IF(K205&gt;0,"1,","")&amp;+IF(L205&gt;0,"2,","")&amp;+IF(M205&gt;0,"3,","")&amp;+IF(N205&gt;0,"4,","")&amp;+IF(O205&gt;0,"5,","")&amp;+IF(P205&gt;0,"6,","")&amp;+IF(Q205&gt;0,"7,","")&amp;+IF(R205&gt;0,"8,","")</f>
        <v>3,</v>
      </c>
      <c r="K205" s="21"/>
      <c r="L205" s="21"/>
      <c r="M205" s="21" t="n">
        <v>172800</v>
      </c>
      <c r="N205" s="21"/>
      <c r="O205" s="21"/>
      <c r="P205" s="21"/>
      <c r="Q205" s="21"/>
      <c r="R205" s="21"/>
      <c r="S205" s="21" t="n">
        <f aca="false">SUM(K205:R205)</f>
        <v>172800</v>
      </c>
      <c r="T205" s="22"/>
    </row>
    <row r="206" customFormat="false" ht="10.5" hidden="false" customHeight="true" outlineLevel="0" collapsed="false">
      <c r="A206" s="15" t="s">
        <v>300</v>
      </c>
      <c r="B206" s="15" t="s">
        <v>301</v>
      </c>
      <c r="C206" s="16" t="s">
        <v>25</v>
      </c>
      <c r="D206" s="17"/>
      <c r="E206" s="18" t="s">
        <v>303</v>
      </c>
      <c r="F206" s="19" t="n">
        <v>93000</v>
      </c>
      <c r="G206" s="18" t="s">
        <v>24</v>
      </c>
      <c r="H206" s="20" t="n">
        <v>45</v>
      </c>
      <c r="I206" s="19" t="n">
        <v>93000</v>
      </c>
      <c r="J206" s="20" t="str">
        <f aca="false">IF(K206&gt;0,"1,","")&amp;+IF(L206&gt;0,"2,","")&amp;+IF(M206&gt;0,"3,","")&amp;+IF(N206&gt;0,"4,","")&amp;+IF(O206&gt;0,"5,","")&amp;+IF(P206&gt;0,"6,","")&amp;+IF(Q206&gt;0,"7,","")&amp;+IF(R206&gt;0,"8,","")</f>
        <v>2,</v>
      </c>
      <c r="K206" s="21"/>
      <c r="L206" s="21" t="n">
        <v>100000</v>
      </c>
      <c r="M206" s="21"/>
      <c r="N206" s="21"/>
      <c r="O206" s="21"/>
      <c r="P206" s="21"/>
      <c r="Q206" s="21"/>
      <c r="R206" s="21"/>
      <c r="S206" s="21" t="n">
        <f aca="false">SUM(K206:R206)</f>
        <v>100000</v>
      </c>
      <c r="T206" s="22"/>
    </row>
    <row r="207" customFormat="false" ht="10.5" hidden="false" customHeight="true" outlineLevel="0" collapsed="false">
      <c r="A207" s="15" t="s">
        <v>300</v>
      </c>
      <c r="B207" s="15" t="s">
        <v>301</v>
      </c>
      <c r="C207" s="16" t="s">
        <v>27</v>
      </c>
      <c r="D207" s="17"/>
      <c r="E207" s="18" t="s">
        <v>304</v>
      </c>
      <c r="F207" s="19" t="n">
        <v>2400</v>
      </c>
      <c r="G207" s="18" t="s">
        <v>24</v>
      </c>
      <c r="H207" s="20" t="n">
        <v>49</v>
      </c>
      <c r="I207" s="19" t="n">
        <v>2400</v>
      </c>
      <c r="J207" s="20" t="str">
        <f aca="false">IF(K207&gt;0,"1,","")&amp;+IF(L207&gt;0,"2,","")&amp;+IF(M207&gt;0,"3,","")&amp;+IF(N207&gt;0,"4,","")&amp;+IF(O207&gt;0,"5,","")&amp;+IF(P207&gt;0,"6,","")&amp;+IF(Q207&gt;0,"7,","")&amp;+IF(R207&gt;0,"8,","")</f>
        <v>3,</v>
      </c>
      <c r="K207" s="21"/>
      <c r="L207" s="21"/>
      <c r="M207" s="21" t="n">
        <v>2592</v>
      </c>
      <c r="N207" s="21"/>
      <c r="O207" s="21"/>
      <c r="P207" s="21"/>
      <c r="Q207" s="21"/>
      <c r="R207" s="21"/>
      <c r="S207" s="21" t="n">
        <f aca="false">SUM(K207:R207)</f>
        <v>2592</v>
      </c>
      <c r="T207" s="22"/>
    </row>
    <row r="208" customFormat="false" ht="10.5" hidden="false" customHeight="true" outlineLevel="0" collapsed="false">
      <c r="A208" s="15" t="s">
        <v>300</v>
      </c>
      <c r="B208" s="15" t="s">
        <v>301</v>
      </c>
      <c r="C208" s="16" t="s">
        <v>29</v>
      </c>
      <c r="D208" s="17" t="s">
        <v>305</v>
      </c>
      <c r="E208" s="18" t="s">
        <v>305</v>
      </c>
      <c r="F208" s="19" t="n">
        <v>2440</v>
      </c>
      <c r="G208" s="18" t="s">
        <v>31</v>
      </c>
      <c r="H208" s="20" t="n">
        <v>5</v>
      </c>
      <c r="I208" s="19" t="n">
        <v>2440</v>
      </c>
      <c r="J208" s="20" t="str">
        <f aca="false">IF(K208&gt;0,"1,","")&amp;+IF(L208&gt;0,"2,","")&amp;+IF(M208&gt;0,"3,","")&amp;+IF(N208&gt;0,"4,","")&amp;+IF(O208&gt;0,"5,","")&amp;+IF(P208&gt;0,"6,","")&amp;+IF(Q208&gt;0,"7,","")&amp;+IF(R208&gt;0,"8,","")</f>
        <v>3,</v>
      </c>
      <c r="K208" s="21"/>
      <c r="L208" s="21"/>
      <c r="M208" s="21" t="n">
        <v>2490</v>
      </c>
      <c r="N208" s="21"/>
      <c r="O208" s="21"/>
      <c r="P208" s="21"/>
      <c r="Q208" s="21"/>
      <c r="R208" s="21"/>
      <c r="S208" s="21" t="n">
        <f aca="false">SUM(K208:R208)</f>
        <v>2490</v>
      </c>
      <c r="T208" s="22"/>
    </row>
    <row r="209" customFormat="false" ht="10.5" hidden="false" customHeight="true" outlineLevel="0" collapsed="false">
      <c r="A209" s="15" t="s">
        <v>300</v>
      </c>
      <c r="B209" s="15" t="s">
        <v>306</v>
      </c>
      <c r="C209" s="16" t="s">
        <v>22</v>
      </c>
      <c r="D209" s="17" t="s">
        <v>306</v>
      </c>
      <c r="E209" s="18" t="s">
        <v>307</v>
      </c>
      <c r="F209" s="19" t="n">
        <v>150000</v>
      </c>
      <c r="G209" s="18" t="s">
        <v>24</v>
      </c>
      <c r="H209" s="20" t="n">
        <v>42</v>
      </c>
      <c r="I209" s="19" t="n">
        <v>150000</v>
      </c>
      <c r="J209" s="20" t="str">
        <f aca="false">IF(K209&gt;0,"1,","")&amp;+IF(L209&gt;0,"2,","")&amp;+IF(M209&gt;0,"3,","")&amp;+IF(N209&gt;0,"4,","")&amp;+IF(O209&gt;0,"5,","")&amp;+IF(P209&gt;0,"6,","")&amp;+IF(Q209&gt;0,"7,","")&amp;+IF(R209&gt;0,"8,","")</f>
        <v>4,</v>
      </c>
      <c r="K209" s="21"/>
      <c r="L209" s="21"/>
      <c r="M209" s="21"/>
      <c r="N209" s="21" t="n">
        <v>162400</v>
      </c>
      <c r="O209" s="21"/>
      <c r="P209" s="21"/>
      <c r="Q209" s="21"/>
      <c r="R209" s="21"/>
      <c r="S209" s="21" t="n">
        <f aca="false">SUM(K209:R209)</f>
        <v>162400</v>
      </c>
      <c r="T209" s="22" t="s">
        <v>32</v>
      </c>
    </row>
    <row r="210" customFormat="false" ht="10.5" hidden="false" customHeight="true" outlineLevel="0" collapsed="false">
      <c r="A210" s="15" t="s">
        <v>300</v>
      </c>
      <c r="B210" s="15" t="s">
        <v>308</v>
      </c>
      <c r="C210" s="16" t="s">
        <v>22</v>
      </c>
      <c r="D210" s="17" t="s">
        <v>308</v>
      </c>
      <c r="E210" s="18" t="s">
        <v>309</v>
      </c>
      <c r="F210" s="19" t="n">
        <v>106000</v>
      </c>
      <c r="G210" s="18" t="s">
        <v>24</v>
      </c>
      <c r="H210" s="20" t="n">
        <v>39</v>
      </c>
      <c r="I210" s="19" t="n">
        <v>106000</v>
      </c>
      <c r="J210" s="20" t="str">
        <f aca="false">IF(K210&gt;0,"1,","")&amp;+IF(L210&gt;0,"2,","")&amp;+IF(M210&gt;0,"3,","")&amp;+IF(N210&gt;0,"4,","")&amp;+IF(O210&gt;0,"5,","")&amp;+IF(P210&gt;0,"6,","")&amp;+IF(Q210&gt;0,"7,","")&amp;+IF(R210&gt;0,"8,","")</f>
        <v>3,</v>
      </c>
      <c r="K210" s="21"/>
      <c r="L210" s="21"/>
      <c r="M210" s="21" t="n">
        <v>111456</v>
      </c>
      <c r="N210" s="21"/>
      <c r="O210" s="21"/>
      <c r="P210" s="21"/>
      <c r="Q210" s="21"/>
      <c r="R210" s="21"/>
      <c r="S210" s="21" t="n">
        <f aca="false">SUM(K210:R210)</f>
        <v>111456</v>
      </c>
      <c r="T210" s="22"/>
    </row>
    <row r="211" customFormat="false" ht="10.5" hidden="false" customHeight="true" outlineLevel="0" collapsed="false">
      <c r="A211" s="15" t="s">
        <v>300</v>
      </c>
      <c r="B211" s="15" t="s">
        <v>308</v>
      </c>
      <c r="C211" s="16" t="s">
        <v>25</v>
      </c>
      <c r="D211" s="17"/>
      <c r="E211" s="18" t="s">
        <v>310</v>
      </c>
      <c r="F211" s="19" t="n">
        <v>55800</v>
      </c>
      <c r="G211" s="18" t="s">
        <v>24</v>
      </c>
      <c r="H211" s="20" t="n">
        <v>46</v>
      </c>
      <c r="I211" s="19" t="n">
        <v>55800</v>
      </c>
      <c r="J211" s="20" t="str">
        <f aca="false">IF(K211&gt;0,"1,","")&amp;+IF(L211&gt;0,"2,","")&amp;+IF(M211&gt;0,"3,","")&amp;+IF(N211&gt;0,"4,","")&amp;+IF(O211&gt;0,"5,","")&amp;+IF(P211&gt;0,"6,","")&amp;+IF(Q211&gt;0,"7,","")&amp;+IF(R211&gt;0,"8,","")</f>
        <v>4,</v>
      </c>
      <c r="K211" s="21"/>
      <c r="L211" s="21"/>
      <c r="M211" s="21"/>
      <c r="N211" s="21" t="n">
        <v>60000</v>
      </c>
      <c r="O211" s="21"/>
      <c r="P211" s="21"/>
      <c r="Q211" s="21"/>
      <c r="R211" s="21"/>
      <c r="S211" s="21" t="n">
        <f aca="false">SUM(K211:R211)</f>
        <v>60000</v>
      </c>
      <c r="T211" s="22"/>
    </row>
    <row r="212" customFormat="false" ht="10.5" hidden="false" customHeight="true" outlineLevel="0" collapsed="false">
      <c r="A212" s="15" t="s">
        <v>300</v>
      </c>
      <c r="B212" s="15" t="s">
        <v>308</v>
      </c>
      <c r="C212" s="16" t="s">
        <v>27</v>
      </c>
      <c r="D212" s="17"/>
      <c r="E212" s="18" t="s">
        <v>311</v>
      </c>
      <c r="F212" s="19" t="n">
        <v>229000</v>
      </c>
      <c r="G212" s="18" t="s">
        <v>24</v>
      </c>
      <c r="H212" s="20" t="n">
        <v>59</v>
      </c>
      <c r="I212" s="19" t="n">
        <v>76333</v>
      </c>
      <c r="J212" s="20" t="str">
        <f aca="false">IF(K212&gt;0,"1,","")&amp;+IF(L212&gt;0,"2,","")&amp;+IF(M212&gt;0,"3,","")&amp;+IF(N212&gt;0,"4,","")&amp;+IF(O212&gt;0,"5,","")&amp;+IF(P212&gt;0,"6,","")&amp;+IF(Q212&gt;0,"7,","")&amp;+IF(R212&gt;0,"8,","")</f>
        <v>4,</v>
      </c>
      <c r="K212" s="21"/>
      <c r="L212" s="21"/>
      <c r="M212" s="21"/>
      <c r="N212" s="21" t="n">
        <v>246000</v>
      </c>
      <c r="O212" s="21"/>
      <c r="P212" s="21"/>
      <c r="Q212" s="21"/>
      <c r="R212" s="21"/>
      <c r="S212" s="21" t="n">
        <f aca="false">SUM(K212:R212)</f>
        <v>246000</v>
      </c>
      <c r="T212" s="22"/>
    </row>
    <row r="213" customFormat="false" ht="10.5" hidden="false" customHeight="true" outlineLevel="0" collapsed="false">
      <c r="A213" s="15" t="s">
        <v>300</v>
      </c>
      <c r="B213" s="15" t="s">
        <v>308</v>
      </c>
      <c r="C213" s="16" t="s">
        <v>29</v>
      </c>
      <c r="D213" s="17" t="s">
        <v>312</v>
      </c>
      <c r="E213" s="18" t="s">
        <v>312</v>
      </c>
      <c r="F213" s="19" t="n">
        <v>130000</v>
      </c>
      <c r="G213" s="18" t="s">
        <v>24</v>
      </c>
      <c r="H213" s="20" t="n">
        <v>27</v>
      </c>
      <c r="I213" s="19" t="n">
        <v>130000</v>
      </c>
      <c r="J213" s="20" t="str">
        <f aca="false">IF(K213&gt;0,"1,","")&amp;+IF(L213&gt;0,"2,","")&amp;+IF(M213&gt;0,"3,","")&amp;+IF(N213&gt;0,"4,","")&amp;+IF(O213&gt;0,"5,","")&amp;+IF(P213&gt;0,"6,","")&amp;+IF(Q213&gt;0,"7,","")&amp;+IF(R213&gt;0,"8,","")</f>
        <v>1,2,</v>
      </c>
      <c r="K213" s="21" t="n">
        <v>104000</v>
      </c>
      <c r="L213" s="21" t="n">
        <v>26000</v>
      </c>
      <c r="M213" s="21"/>
      <c r="N213" s="21"/>
      <c r="O213" s="21"/>
      <c r="P213" s="21"/>
      <c r="Q213" s="21"/>
      <c r="R213" s="21"/>
      <c r="S213" s="21" t="n">
        <f aca="false">SUM(K213:R213)</f>
        <v>130000</v>
      </c>
      <c r="T213" s="22" t="s">
        <v>313</v>
      </c>
    </row>
    <row r="214" customFormat="false" ht="10.5" hidden="false" customHeight="true" outlineLevel="0" collapsed="false">
      <c r="A214" s="15" t="s">
        <v>300</v>
      </c>
      <c r="B214" s="15" t="s">
        <v>308</v>
      </c>
      <c r="C214" s="16" t="s">
        <v>33</v>
      </c>
      <c r="D214" s="17" t="s">
        <v>314</v>
      </c>
      <c r="E214" s="18" t="s">
        <v>314</v>
      </c>
      <c r="F214" s="19" t="n">
        <v>52080</v>
      </c>
      <c r="G214" s="18" t="s">
        <v>24</v>
      </c>
      <c r="H214" s="20" t="n">
        <v>41</v>
      </c>
      <c r="I214" s="19" t="n">
        <v>52080</v>
      </c>
      <c r="J214" s="20" t="str">
        <f aca="false">IF(K214&gt;0,"1,","")&amp;+IF(L214&gt;0,"2,","")&amp;+IF(M214&gt;0,"3,","")&amp;+IF(N214&gt;0,"4,","")&amp;+IF(O214&gt;0,"5,","")&amp;+IF(P214&gt;0,"6,","")&amp;+IF(Q214&gt;0,"7,","")&amp;+IF(R214&gt;0,"8,","")</f>
        <v>4,</v>
      </c>
      <c r="K214" s="21"/>
      <c r="L214" s="21"/>
      <c r="M214" s="21"/>
      <c r="N214" s="21" t="n">
        <v>52080</v>
      </c>
      <c r="O214" s="21"/>
      <c r="P214" s="21"/>
      <c r="Q214" s="21"/>
      <c r="R214" s="21"/>
      <c r="S214" s="21" t="n">
        <f aca="false">SUM(K214:R214)</f>
        <v>52080</v>
      </c>
      <c r="T214" s="22" t="s">
        <v>32</v>
      </c>
    </row>
    <row r="215" customFormat="false" ht="10.5" hidden="false" customHeight="true" outlineLevel="0" collapsed="false">
      <c r="A215" s="15" t="s">
        <v>300</v>
      </c>
      <c r="B215" s="15" t="s">
        <v>308</v>
      </c>
      <c r="C215" s="16" t="s">
        <v>35</v>
      </c>
      <c r="D215" s="17" t="s">
        <v>315</v>
      </c>
      <c r="E215" s="18" t="s">
        <v>315</v>
      </c>
      <c r="F215" s="19" t="n">
        <v>1860</v>
      </c>
      <c r="G215" s="18" t="s">
        <v>24</v>
      </c>
      <c r="H215" s="20" t="n">
        <v>50</v>
      </c>
      <c r="I215" s="19" t="n">
        <v>1860</v>
      </c>
      <c r="J215" s="20" t="str">
        <f aca="false">IF(K215&gt;0,"1,","")&amp;+IF(L215&gt;0,"2,","")&amp;+IF(M215&gt;0,"3,","")&amp;+IF(N215&gt;0,"4,","")&amp;+IF(O215&gt;0,"5,","")&amp;+IF(P215&gt;0,"6,","")&amp;+IF(Q215&gt;0,"7,","")&amp;+IF(R215&gt;0,"8,","")</f>
        <v>2,</v>
      </c>
      <c r="K215" s="21"/>
      <c r="L215" s="21" t="n">
        <v>1860</v>
      </c>
      <c r="M215" s="21"/>
      <c r="N215" s="21"/>
      <c r="O215" s="21"/>
      <c r="P215" s="21"/>
      <c r="Q215" s="21"/>
      <c r="R215" s="21"/>
      <c r="S215" s="21" t="n">
        <f aca="false">SUM(K215:R215)</f>
        <v>1860</v>
      </c>
      <c r="T215" s="22" t="s">
        <v>32</v>
      </c>
    </row>
    <row r="216" customFormat="false" ht="10.5" hidden="false" customHeight="true" outlineLevel="0" collapsed="false">
      <c r="A216" s="15" t="s">
        <v>300</v>
      </c>
      <c r="B216" s="15" t="s">
        <v>308</v>
      </c>
      <c r="C216" s="16" t="s">
        <v>37</v>
      </c>
      <c r="D216" s="17" t="s">
        <v>316</v>
      </c>
      <c r="E216" s="18" t="s">
        <v>316</v>
      </c>
      <c r="F216" s="19" t="n">
        <v>2200</v>
      </c>
      <c r="G216" s="18" t="s">
        <v>24</v>
      </c>
      <c r="H216" s="20" t="n">
        <v>41</v>
      </c>
      <c r="I216" s="19" t="n">
        <v>2200</v>
      </c>
      <c r="J216" s="20" t="str">
        <f aca="false">IF(K216&gt;0,"1,","")&amp;+IF(L216&gt;0,"2,","")&amp;+IF(M216&gt;0,"3,","")&amp;+IF(N216&gt;0,"4,","")&amp;+IF(O216&gt;0,"5,","")&amp;+IF(P216&gt;0,"6,","")&amp;+IF(Q216&gt;0,"7,","")&amp;+IF(R216&gt;0,"8,","")</f>
        <v>3,4,</v>
      </c>
      <c r="K216" s="21"/>
      <c r="L216" s="21"/>
      <c r="M216" s="21" t="n">
        <v>1540</v>
      </c>
      <c r="N216" s="21" t="n">
        <v>880</v>
      </c>
      <c r="O216" s="21"/>
      <c r="P216" s="21"/>
      <c r="Q216" s="21"/>
      <c r="R216" s="21"/>
      <c r="S216" s="21" t="n">
        <f aca="false">SUM(K216:R216)</f>
        <v>2420</v>
      </c>
      <c r="T216" s="22"/>
    </row>
    <row r="217" customFormat="false" ht="10.5" hidden="false" customHeight="true" outlineLevel="0" collapsed="false">
      <c r="A217" s="15" t="s">
        <v>300</v>
      </c>
      <c r="B217" s="15" t="s">
        <v>308</v>
      </c>
      <c r="C217" s="16" t="s">
        <v>40</v>
      </c>
      <c r="D217" s="17" t="s">
        <v>317</v>
      </c>
      <c r="E217" s="18" t="s">
        <v>317</v>
      </c>
      <c r="F217" s="19" t="n">
        <v>7000</v>
      </c>
      <c r="G217" s="18" t="s">
        <v>24</v>
      </c>
      <c r="H217" s="20" t="n">
        <v>48</v>
      </c>
      <c r="I217" s="19" t="n">
        <v>7000</v>
      </c>
      <c r="J217" s="20" t="str">
        <f aca="false">IF(K217&gt;0,"1,","")&amp;+IF(L217&gt;0,"2,","")&amp;+IF(M217&gt;0,"3,","")&amp;+IF(N217&gt;0,"4,","")&amp;+IF(O217&gt;0,"5,","")&amp;+IF(P217&gt;0,"6,","")&amp;+IF(Q217&gt;0,"7,","")&amp;+IF(R217&gt;0,"8,","")</f>
        <v>1,</v>
      </c>
      <c r="K217" s="21" t="n">
        <v>7000</v>
      </c>
      <c r="L217" s="21"/>
      <c r="M217" s="21"/>
      <c r="N217" s="21"/>
      <c r="O217" s="21"/>
      <c r="P217" s="21"/>
      <c r="Q217" s="21"/>
      <c r="R217" s="21"/>
      <c r="S217" s="21" t="n">
        <f aca="false">SUM(K217:R217)</f>
        <v>7000</v>
      </c>
      <c r="T217" s="22"/>
    </row>
    <row r="218" customFormat="false" ht="10.5" hidden="false" customHeight="true" outlineLevel="0" collapsed="false">
      <c r="A218" s="15" t="s">
        <v>300</v>
      </c>
      <c r="B218" s="15" t="s">
        <v>308</v>
      </c>
      <c r="C218" s="16" t="s">
        <v>43</v>
      </c>
      <c r="D218" s="17" t="s">
        <v>318</v>
      </c>
      <c r="E218" s="18" t="s">
        <v>319</v>
      </c>
      <c r="F218" s="19" t="n">
        <v>472600</v>
      </c>
      <c r="G218" s="18" t="s">
        <v>24</v>
      </c>
      <c r="H218" s="20" t="n">
        <v>50</v>
      </c>
      <c r="I218" s="19" t="n">
        <v>472600</v>
      </c>
      <c r="J218" s="20" t="str">
        <f aca="false">IF(K218&gt;0,"1,","")&amp;+IF(L218&gt;0,"2,","")&amp;+IF(M218&gt;0,"3,","")&amp;+IF(N218&gt;0,"4,","")&amp;+IF(O218&gt;0,"5,","")&amp;+IF(P218&gt;0,"6,","")&amp;+IF(Q218&gt;0,"7,","")&amp;+IF(R218&gt;0,"8,","")</f>
        <v>4,</v>
      </c>
      <c r="K218" s="21"/>
      <c r="L218" s="21"/>
      <c r="M218" s="21"/>
      <c r="N218" s="21" t="n">
        <v>503300</v>
      </c>
      <c r="O218" s="21"/>
      <c r="P218" s="21"/>
      <c r="Q218" s="21"/>
      <c r="R218" s="21"/>
      <c r="S218" s="21" t="n">
        <f aca="false">SUM(K218:R218)</f>
        <v>503300</v>
      </c>
      <c r="T218" s="22"/>
    </row>
    <row r="219" customFormat="false" ht="10.5" hidden="false" customHeight="true" outlineLevel="0" collapsed="false">
      <c r="A219" s="15" t="s">
        <v>300</v>
      </c>
      <c r="B219" s="15" t="s">
        <v>308</v>
      </c>
      <c r="C219" s="16" t="s">
        <v>84</v>
      </c>
      <c r="D219" s="17"/>
      <c r="E219" s="18" t="s">
        <v>320</v>
      </c>
      <c r="F219" s="19" t="n">
        <v>119000</v>
      </c>
      <c r="G219" s="18" t="s">
        <v>31</v>
      </c>
      <c r="H219" s="20" t="n">
        <v>13</v>
      </c>
      <c r="I219" s="19" t="n">
        <v>119000</v>
      </c>
      <c r="J219" s="20" t="str">
        <f aca="false">IF(K219&gt;0,"1,","")&amp;+IF(L219&gt;0,"2,","")&amp;+IF(M219&gt;0,"3,","")&amp;+IF(N219&gt;0,"4,","")&amp;+IF(O219&gt;0,"5,","")&amp;+IF(P219&gt;0,"6,","")&amp;+IF(Q219&gt;0,"7,","")&amp;+IF(R219&gt;0,"8,","")</f>
        <v>4,</v>
      </c>
      <c r="K219" s="21"/>
      <c r="L219" s="21"/>
      <c r="M219" s="21"/>
      <c r="N219" s="21" t="n">
        <v>128000</v>
      </c>
      <c r="O219" s="21"/>
      <c r="P219" s="21"/>
      <c r="Q219" s="21"/>
      <c r="R219" s="21"/>
      <c r="S219" s="21" t="n">
        <f aca="false">SUM(K219:R219)</f>
        <v>128000</v>
      </c>
      <c r="T219" s="22"/>
    </row>
    <row r="220" customFormat="false" ht="10.5" hidden="false" customHeight="true" outlineLevel="0" collapsed="false">
      <c r="A220" s="15" t="s">
        <v>300</v>
      </c>
      <c r="B220" s="15" t="s">
        <v>321</v>
      </c>
      <c r="C220" s="16" t="s">
        <v>22</v>
      </c>
      <c r="D220" s="17" t="s">
        <v>321</v>
      </c>
      <c r="E220" s="18" t="s">
        <v>322</v>
      </c>
      <c r="F220" s="19" t="n">
        <v>55800</v>
      </c>
      <c r="G220" s="18" t="s">
        <v>24</v>
      </c>
      <c r="H220" s="20" t="n">
        <v>41</v>
      </c>
      <c r="I220" s="19" t="n">
        <v>55800</v>
      </c>
      <c r="J220" s="20" t="str">
        <f aca="false">IF(K220&gt;0,"1,","")&amp;+IF(L220&gt;0,"2,","")&amp;+IF(M220&gt;0,"3,","")&amp;+IF(N220&gt;0,"4,","")&amp;+IF(O220&gt;0,"5,","")&amp;+IF(P220&gt;0,"6,","")&amp;+IF(Q220&gt;0,"7,","")&amp;+IF(R220&gt;0,"8,","")</f>
        <v>2,</v>
      </c>
      <c r="K220" s="21"/>
      <c r="L220" s="21" t="n">
        <v>60000</v>
      </c>
      <c r="M220" s="21"/>
      <c r="N220" s="21"/>
      <c r="O220" s="21"/>
      <c r="P220" s="21"/>
      <c r="Q220" s="21"/>
      <c r="R220" s="21"/>
      <c r="S220" s="21" t="n">
        <f aca="false">SUM(K220:R220)</f>
        <v>60000</v>
      </c>
      <c r="T220" s="22"/>
    </row>
    <row r="221" s="26" customFormat="true" ht="10.5" hidden="false" customHeight="true" outlineLevel="0" collapsed="false">
      <c r="A221" s="15" t="s">
        <v>300</v>
      </c>
      <c r="B221" s="15" t="s">
        <v>321</v>
      </c>
      <c r="C221" s="16" t="s">
        <v>25</v>
      </c>
      <c r="D221" s="17"/>
      <c r="E221" s="18" t="s">
        <v>323</v>
      </c>
      <c r="F221" s="19" t="n">
        <v>8000</v>
      </c>
      <c r="G221" s="18"/>
      <c r="H221" s="20"/>
      <c r="I221" s="19"/>
      <c r="J221" s="20" t="str">
        <f aca="false">IF(K221&gt;0,"1,","")&amp;+IF(L221&gt;0,"2,","")&amp;+IF(M221&gt;0,"3,","")&amp;+IF(N221&gt;0,"4,","")&amp;+IF(O221&gt;0,"5,","")&amp;+IF(P221&gt;0,"6,","")&amp;+IF(Q221&gt;0,"7,","")&amp;+IF(R221&gt;0,"8,","")</f>
        <v>1,</v>
      </c>
      <c r="K221" s="21" t="n">
        <v>8000</v>
      </c>
      <c r="L221" s="21"/>
      <c r="M221" s="21"/>
      <c r="N221" s="21"/>
      <c r="O221" s="21"/>
      <c r="P221" s="21"/>
      <c r="Q221" s="21"/>
      <c r="R221" s="21"/>
      <c r="S221" s="21" t="n">
        <f aca="false">SUM(K221:R221)</f>
        <v>8000</v>
      </c>
      <c r="T221" s="25"/>
    </row>
    <row r="222" customFormat="false" ht="10.5" hidden="false" customHeight="true" outlineLevel="0" collapsed="false">
      <c r="A222" s="15" t="s">
        <v>300</v>
      </c>
      <c r="B222" s="15" t="s">
        <v>321</v>
      </c>
      <c r="C222" s="16" t="s">
        <v>27</v>
      </c>
      <c r="D222" s="17" t="s">
        <v>324</v>
      </c>
      <c r="E222" s="18" t="s">
        <v>324</v>
      </c>
      <c r="F222" s="19" t="n">
        <v>4000</v>
      </c>
      <c r="G222" s="18" t="s">
        <v>24</v>
      </c>
      <c r="H222" s="20" t="n">
        <v>61</v>
      </c>
      <c r="I222" s="19" t="n">
        <v>4000</v>
      </c>
      <c r="J222" s="20" t="str">
        <f aca="false">IF(K222&gt;0,"1,","")&amp;+IF(L222&gt;0,"2,","")&amp;+IF(M222&gt;0,"3,","")&amp;+IF(N222&gt;0,"4,","")&amp;+IF(O222&gt;0,"5,","")&amp;+IF(P222&gt;0,"6,","")&amp;+IF(Q222&gt;0,"7,","")&amp;+IF(R222&gt;0,"8,","")</f>
        <v>1,</v>
      </c>
      <c r="K222" s="21" t="n">
        <v>4000</v>
      </c>
      <c r="L222" s="21"/>
      <c r="M222" s="21"/>
      <c r="N222" s="21"/>
      <c r="O222" s="21"/>
      <c r="P222" s="21"/>
      <c r="Q222" s="21"/>
      <c r="R222" s="21"/>
      <c r="S222" s="21" t="n">
        <f aca="false">SUM(K222:R222)</f>
        <v>4000</v>
      </c>
      <c r="T222" s="22"/>
    </row>
    <row r="223" s="26" customFormat="true" ht="10.5" hidden="false" customHeight="true" outlineLevel="0" collapsed="false">
      <c r="A223" s="15" t="s">
        <v>300</v>
      </c>
      <c r="B223" s="15" t="s">
        <v>321</v>
      </c>
      <c r="C223" s="16" t="s">
        <v>29</v>
      </c>
      <c r="D223" s="17" t="s">
        <v>325</v>
      </c>
      <c r="E223" s="18" t="s">
        <v>326</v>
      </c>
      <c r="F223" s="19" t="n">
        <v>1000</v>
      </c>
      <c r="G223" s="18"/>
      <c r="H223" s="20"/>
      <c r="I223" s="19"/>
      <c r="J223" s="20" t="str">
        <f aca="false">IF(K223&gt;0,"1,","")&amp;+IF(L223&gt;0,"2,","")&amp;+IF(M223&gt;0,"3,","")&amp;+IF(N223&gt;0,"4,","")&amp;+IF(O223&gt;0,"5,","")&amp;+IF(P223&gt;0,"6,","")&amp;+IF(Q223&gt;0,"7,","")&amp;+IF(R223&gt;0,"8,","")</f>
        <v>2,</v>
      </c>
      <c r="K223" s="21"/>
      <c r="L223" s="21" t="n">
        <v>1000</v>
      </c>
      <c r="M223" s="21"/>
      <c r="N223" s="21"/>
      <c r="O223" s="21"/>
      <c r="P223" s="21"/>
      <c r="Q223" s="21"/>
      <c r="R223" s="21"/>
      <c r="S223" s="21" t="n">
        <f aca="false">SUM(K223:R223)</f>
        <v>1000</v>
      </c>
      <c r="T223" s="25"/>
    </row>
    <row r="224" customFormat="false" ht="10.5" hidden="false" customHeight="true" outlineLevel="0" collapsed="false">
      <c r="A224" s="15" t="s">
        <v>327</v>
      </c>
      <c r="B224" s="15" t="s">
        <v>328</v>
      </c>
      <c r="C224" s="16" t="s">
        <v>22</v>
      </c>
      <c r="D224" s="17" t="s">
        <v>328</v>
      </c>
      <c r="E224" s="18" t="s">
        <v>329</v>
      </c>
      <c r="F224" s="19" t="n">
        <v>50000</v>
      </c>
      <c r="G224" s="18" t="s">
        <v>24</v>
      </c>
      <c r="H224" s="20" t="n">
        <v>43</v>
      </c>
      <c r="I224" s="19" t="n">
        <v>50000</v>
      </c>
      <c r="J224" s="20" t="str">
        <f aca="false">IF(K224&gt;0,"1,","")&amp;+IF(L224&gt;0,"2,","")&amp;+IF(M224&gt;0,"3,","")&amp;+IF(N224&gt;0,"4,","")&amp;+IF(O224&gt;0,"5,","")&amp;+IF(P224&gt;0,"6,","")&amp;+IF(Q224&gt;0,"7,","")&amp;+IF(R224&gt;0,"8,","")</f>
        <v>3,</v>
      </c>
      <c r="K224" s="21"/>
      <c r="L224" s="21"/>
      <c r="M224" s="21" t="n">
        <v>65000</v>
      </c>
      <c r="N224" s="21"/>
      <c r="O224" s="21"/>
      <c r="P224" s="21"/>
      <c r="Q224" s="21"/>
      <c r="R224" s="21"/>
      <c r="S224" s="21" t="n">
        <f aca="false">SUM(K224:R224)</f>
        <v>65000</v>
      </c>
      <c r="T224" s="22"/>
    </row>
    <row r="225" customFormat="false" ht="10.5" hidden="false" customHeight="true" outlineLevel="0" collapsed="false">
      <c r="A225" s="15" t="s">
        <v>327</v>
      </c>
      <c r="B225" s="15" t="s">
        <v>328</v>
      </c>
      <c r="C225" s="16" t="s">
        <v>25</v>
      </c>
      <c r="D225" s="17"/>
      <c r="E225" s="18" t="s">
        <v>330</v>
      </c>
      <c r="F225" s="19" t="n">
        <v>25000</v>
      </c>
      <c r="G225" s="18" t="s">
        <v>24</v>
      </c>
      <c r="H225" s="20" t="n">
        <v>52</v>
      </c>
      <c r="I225" s="19" t="n">
        <v>25000</v>
      </c>
      <c r="J225" s="20" t="str">
        <f aca="false">IF(K225&gt;0,"1,","")&amp;+IF(L225&gt;0,"2,","")&amp;+IF(M225&gt;0,"3,","")&amp;+IF(N225&gt;0,"4,","")&amp;+IF(O225&gt;0,"5,","")&amp;+IF(P225&gt;0,"6,","")&amp;+IF(Q225&gt;0,"7,","")&amp;+IF(R225&gt;0,"8,","")</f>
        <v>4,</v>
      </c>
      <c r="K225" s="21"/>
      <c r="L225" s="21"/>
      <c r="M225" s="21"/>
      <c r="N225" s="21" t="n">
        <v>25000</v>
      </c>
      <c r="O225" s="21"/>
      <c r="P225" s="21"/>
      <c r="Q225" s="21"/>
      <c r="R225" s="21"/>
      <c r="S225" s="21" t="n">
        <f aca="false">SUM(K225:R225)</f>
        <v>25000</v>
      </c>
      <c r="T225" s="22"/>
    </row>
    <row r="226" customFormat="false" ht="10.5" hidden="false" customHeight="true" outlineLevel="0" collapsed="false">
      <c r="A226" s="15" t="s">
        <v>327</v>
      </c>
      <c r="B226" s="15" t="s">
        <v>328</v>
      </c>
      <c r="C226" s="16" t="s">
        <v>27</v>
      </c>
      <c r="D226" s="17"/>
      <c r="E226" s="18" t="s">
        <v>331</v>
      </c>
      <c r="F226" s="19" t="n">
        <v>74400</v>
      </c>
      <c r="G226" s="18" t="s">
        <v>24</v>
      </c>
      <c r="H226" s="20" t="n">
        <v>50</v>
      </c>
      <c r="I226" s="19" t="n">
        <v>74400</v>
      </c>
      <c r="J226" s="20" t="str">
        <f aca="false">IF(K226&gt;0,"1,","")&amp;+IF(L226&gt;0,"2,","")&amp;+IF(M226&gt;0,"3,","")&amp;+IF(N226&gt;0,"4,","")&amp;+IF(O226&gt;0,"5,","")&amp;+IF(P226&gt;0,"6,","")&amp;+IF(Q226&gt;0,"7,","")&amp;+IF(R226&gt;0,"8,","")</f>
        <v>3,4,</v>
      </c>
      <c r="K226" s="21"/>
      <c r="L226" s="21"/>
      <c r="M226" s="21" t="n">
        <v>35000</v>
      </c>
      <c r="N226" s="21" t="n">
        <v>45000</v>
      </c>
      <c r="O226" s="21"/>
      <c r="P226" s="21"/>
      <c r="Q226" s="21"/>
      <c r="R226" s="21"/>
      <c r="S226" s="21" t="n">
        <f aca="false">SUM(K226:R226)</f>
        <v>80000</v>
      </c>
      <c r="T226" s="22"/>
    </row>
    <row r="227" customFormat="false" ht="10.5" hidden="false" customHeight="true" outlineLevel="0" collapsed="false">
      <c r="C227" s="16"/>
      <c r="D227" s="17"/>
      <c r="E227" s="18" t="s">
        <v>332</v>
      </c>
      <c r="F227" s="19" t="n">
        <v>20000</v>
      </c>
      <c r="G227" s="18" t="s">
        <v>31</v>
      </c>
      <c r="H227" s="20" t="n">
        <v>15</v>
      </c>
      <c r="I227" s="19" t="n">
        <v>20000</v>
      </c>
      <c r="J227" s="20" t="str">
        <f aca="false">IF(K227&gt;0,"1,","")&amp;+IF(L227&gt;0,"2,","")&amp;+IF(M227&gt;0,"3,","")&amp;+IF(N227&gt;0,"4,","")&amp;+IF(O227&gt;0,"5,","")&amp;+IF(P227&gt;0,"6,","")&amp;+IF(Q227&gt;0,"7,","")&amp;+IF(R227&gt;0,"8,","")</f>
        <v>3,</v>
      </c>
      <c r="K227" s="21"/>
      <c r="L227" s="21"/>
      <c r="M227" s="21" t="n">
        <v>20000</v>
      </c>
      <c r="N227" s="21"/>
      <c r="O227" s="21"/>
      <c r="P227" s="21"/>
      <c r="Q227" s="21"/>
      <c r="R227" s="21"/>
      <c r="S227" s="21" t="n">
        <f aca="false">SUM(K227:R227)</f>
        <v>20000</v>
      </c>
      <c r="T227" s="22"/>
    </row>
    <row r="228" customFormat="false" ht="10.5" hidden="false" customHeight="true" outlineLevel="0" collapsed="false">
      <c r="C228" s="16"/>
      <c r="D228" s="17"/>
      <c r="E228" s="18" t="s">
        <v>333</v>
      </c>
      <c r="F228" s="19" t="n">
        <v>10350</v>
      </c>
      <c r="G228" s="18" t="s">
        <v>31</v>
      </c>
      <c r="H228" s="20" t="n">
        <v>15</v>
      </c>
      <c r="I228" s="19" t="n">
        <v>10350</v>
      </c>
      <c r="J228" s="20" t="str">
        <f aca="false">IF(K228&gt;0,"1,","")&amp;+IF(L228&gt;0,"2,","")&amp;+IF(M228&gt;0,"3,","")&amp;+IF(N228&gt;0,"4,","")&amp;+IF(O228&gt;0,"5,","")&amp;+IF(P228&gt;0,"6,","")&amp;+IF(Q228&gt;0,"7,","")&amp;+IF(R228&gt;0,"8,","")</f>
        <v>4,</v>
      </c>
      <c r="K228" s="21"/>
      <c r="L228" s="21"/>
      <c r="M228" s="21"/>
      <c r="N228" s="21" t="n">
        <v>11130</v>
      </c>
      <c r="O228" s="21"/>
      <c r="P228" s="21"/>
      <c r="Q228" s="21"/>
      <c r="R228" s="21"/>
      <c r="S228" s="21" t="n">
        <f aca="false">SUM(K228:R228)</f>
        <v>11130</v>
      </c>
      <c r="T228" s="22"/>
    </row>
    <row r="229" customFormat="false" ht="10.5" hidden="false" customHeight="true" outlineLevel="0" collapsed="false">
      <c r="A229" s="15" t="s">
        <v>327</v>
      </c>
      <c r="B229" s="15" t="s">
        <v>328</v>
      </c>
      <c r="C229" s="16" t="s">
        <v>29</v>
      </c>
      <c r="D229" s="17" t="s">
        <v>334</v>
      </c>
      <c r="E229" s="18" t="s">
        <v>334</v>
      </c>
      <c r="F229" s="19" t="n">
        <v>40000</v>
      </c>
      <c r="G229" s="18" t="s">
        <v>24</v>
      </c>
      <c r="H229" s="20" t="n">
        <v>41</v>
      </c>
      <c r="I229" s="19" t="n">
        <v>20000</v>
      </c>
      <c r="J229" s="20" t="str">
        <f aca="false">IF(K229&gt;0,"1,","")&amp;+IF(L229&gt;0,"2,","")&amp;+IF(M229&gt;0,"3,","")&amp;+IF(N229&gt;0,"4,","")&amp;+IF(O229&gt;0,"5,","")&amp;+IF(P229&gt;0,"6,","")&amp;+IF(Q229&gt;0,"7,","")&amp;+IF(R229&gt;0,"8,","")</f>
        <v>3,</v>
      </c>
      <c r="K229" s="21"/>
      <c r="L229" s="21"/>
      <c r="M229" s="21" t="n">
        <v>15000</v>
      </c>
      <c r="N229" s="21"/>
      <c r="O229" s="21"/>
      <c r="P229" s="21"/>
      <c r="Q229" s="21"/>
      <c r="R229" s="21"/>
      <c r="S229" s="21" t="n">
        <f aca="false">SUM(K229:R229)</f>
        <v>15000</v>
      </c>
      <c r="T229" s="22"/>
    </row>
    <row r="230" customFormat="false" ht="10.5" hidden="false" customHeight="true" outlineLevel="0" collapsed="false">
      <c r="A230" s="15" t="s">
        <v>327</v>
      </c>
      <c r="B230" s="15" t="s">
        <v>328</v>
      </c>
      <c r="C230" s="16" t="s">
        <v>33</v>
      </c>
      <c r="D230" s="17" t="s">
        <v>335</v>
      </c>
      <c r="E230" s="18" t="s">
        <v>336</v>
      </c>
      <c r="F230" s="19" t="n">
        <v>70000</v>
      </c>
      <c r="G230" s="18" t="s">
        <v>24</v>
      </c>
      <c r="H230" s="20" t="n">
        <v>35</v>
      </c>
      <c r="I230" s="19" t="n">
        <v>70000</v>
      </c>
      <c r="J230" s="20" t="str">
        <f aca="false">IF(K230&gt;0,"1,","")&amp;+IF(L230&gt;0,"2,","")&amp;+IF(M230&gt;0,"3,","")&amp;+IF(N230&gt;0,"4,","")&amp;+IF(O230&gt;0,"5,","")&amp;+IF(P230&gt;0,"6,","")&amp;+IF(Q230&gt;0,"7,","")&amp;+IF(R230&gt;0,"8,","")</f>
        <v>3,</v>
      </c>
      <c r="K230" s="21"/>
      <c r="L230" s="21"/>
      <c r="M230" s="21" t="n">
        <v>70000</v>
      </c>
      <c r="N230" s="21"/>
      <c r="O230" s="21"/>
      <c r="P230" s="21"/>
      <c r="Q230" s="21"/>
      <c r="R230" s="21"/>
      <c r="S230" s="21" t="n">
        <f aca="false">SUM(K230:R230)</f>
        <v>70000</v>
      </c>
      <c r="T230" s="22" t="s">
        <v>32</v>
      </c>
    </row>
    <row r="231" customFormat="false" ht="10.5" hidden="false" customHeight="true" outlineLevel="0" collapsed="false">
      <c r="A231" s="15" t="s">
        <v>327</v>
      </c>
      <c r="B231" s="15" t="s">
        <v>328</v>
      </c>
      <c r="C231" s="16" t="s">
        <v>35</v>
      </c>
      <c r="D231" s="17"/>
      <c r="E231" s="18" t="s">
        <v>337</v>
      </c>
      <c r="F231" s="19" t="n">
        <v>112000</v>
      </c>
      <c r="G231" s="18" t="s">
        <v>24</v>
      </c>
      <c r="H231" s="20" t="n">
        <v>41</v>
      </c>
      <c r="I231" s="19" t="n">
        <v>112000</v>
      </c>
      <c r="J231" s="20" t="str">
        <f aca="false">IF(K231&gt;0,"1,","")&amp;+IF(L231&gt;0,"2,","")&amp;+IF(M231&gt;0,"3,","")&amp;+IF(N231&gt;0,"4,","")&amp;+IF(O231&gt;0,"5,","")&amp;+IF(P231&gt;0,"6,","")&amp;+IF(Q231&gt;0,"7,","")&amp;+IF(R231&gt;0,"8,","")</f>
        <v>3,4,</v>
      </c>
      <c r="K231" s="21"/>
      <c r="L231" s="21"/>
      <c r="M231" s="21" t="n">
        <v>69100</v>
      </c>
      <c r="N231" s="21" t="n">
        <v>42900</v>
      </c>
      <c r="O231" s="21"/>
      <c r="P231" s="21"/>
      <c r="Q231" s="21"/>
      <c r="R231" s="21"/>
      <c r="S231" s="21" t="n">
        <f aca="false">SUM(K231:R231)</f>
        <v>112000</v>
      </c>
      <c r="T231" s="22" t="s">
        <v>32</v>
      </c>
    </row>
    <row r="232" customFormat="false" ht="10.5" hidden="false" customHeight="true" outlineLevel="0" collapsed="false">
      <c r="A232" s="15" t="s">
        <v>327</v>
      </c>
      <c r="B232" s="15" t="s">
        <v>328</v>
      </c>
      <c r="C232" s="16" t="s">
        <v>37</v>
      </c>
      <c r="D232" s="17"/>
      <c r="E232" s="18" t="s">
        <v>338</v>
      </c>
      <c r="F232" s="19" t="n">
        <v>68000</v>
      </c>
      <c r="G232" s="18" t="s">
        <v>24</v>
      </c>
      <c r="H232" s="20" t="n">
        <v>58</v>
      </c>
      <c r="I232" s="19" t="n">
        <v>24700</v>
      </c>
      <c r="J232" s="20" t="str">
        <f aca="false">IF(K232&gt;0,"1,","")&amp;+IF(L232&gt;0,"2,","")&amp;+IF(M232&gt;0,"3,","")&amp;+IF(N232&gt;0,"4,","")&amp;+IF(O232&gt;0,"5,","")&amp;+IF(P232&gt;0,"6,","")&amp;+IF(Q232&gt;0,"7,","")&amp;+IF(R232&gt;0,"8,","")</f>
        <v>4,</v>
      </c>
      <c r="K232" s="21"/>
      <c r="L232" s="21"/>
      <c r="M232" s="21"/>
      <c r="N232" s="21" t="n">
        <v>68000</v>
      </c>
      <c r="O232" s="21"/>
      <c r="P232" s="21"/>
      <c r="Q232" s="21"/>
      <c r="R232" s="21"/>
      <c r="S232" s="21" t="n">
        <f aca="false">SUM(K232:R232)</f>
        <v>68000</v>
      </c>
      <c r="T232" s="22"/>
    </row>
    <row r="233" customFormat="false" ht="10.5" hidden="false" customHeight="true" outlineLevel="0" collapsed="false">
      <c r="A233" s="15" t="s">
        <v>327</v>
      </c>
      <c r="B233" s="15" t="s">
        <v>328</v>
      </c>
      <c r="C233" s="16" t="s">
        <v>40</v>
      </c>
      <c r="D233" s="17"/>
      <c r="E233" s="18" t="s">
        <v>339</v>
      </c>
      <c r="F233" s="19" t="n">
        <v>25000</v>
      </c>
      <c r="G233" s="18" t="s">
        <v>24</v>
      </c>
      <c r="H233" s="20" t="n">
        <v>58</v>
      </c>
      <c r="I233" s="19" t="n">
        <v>18200</v>
      </c>
      <c r="J233" s="20" t="str">
        <f aca="false">IF(K233&gt;0,"1,","")&amp;+IF(L233&gt;0,"2,","")&amp;+IF(M233&gt;0,"3,","")&amp;+IF(N233&gt;0,"4,","")&amp;+IF(O233&gt;0,"5,","")&amp;+IF(P233&gt;0,"6,","")&amp;+IF(Q233&gt;0,"7,","")&amp;+IF(R233&gt;0,"8,","")</f>
        <v>4,</v>
      </c>
      <c r="K233" s="21"/>
      <c r="L233" s="21"/>
      <c r="M233" s="21"/>
      <c r="N233" s="21" t="n">
        <v>25000</v>
      </c>
      <c r="O233" s="21"/>
      <c r="P233" s="21"/>
      <c r="Q233" s="21"/>
      <c r="R233" s="21"/>
      <c r="S233" s="21" t="n">
        <f aca="false">SUM(K233:R233)</f>
        <v>25000</v>
      </c>
      <c r="T233" s="22"/>
    </row>
    <row r="234" customFormat="false" ht="10.5" hidden="false" customHeight="true" outlineLevel="0" collapsed="false">
      <c r="A234" s="15" t="s">
        <v>327</v>
      </c>
      <c r="B234" s="15" t="s">
        <v>328</v>
      </c>
      <c r="C234" s="16" t="s">
        <v>43</v>
      </c>
      <c r="D234" s="17" t="s">
        <v>340</v>
      </c>
      <c r="E234" s="18" t="s">
        <v>340</v>
      </c>
      <c r="F234" s="19" t="n">
        <v>16000</v>
      </c>
      <c r="G234" s="18" t="s">
        <v>24</v>
      </c>
      <c r="H234" s="20" t="n">
        <v>50</v>
      </c>
      <c r="I234" s="19" t="n">
        <v>16000</v>
      </c>
      <c r="J234" s="20" t="str">
        <f aca="false">IF(K234&gt;0,"1,","")&amp;+IF(L234&gt;0,"2,","")&amp;+IF(M234&gt;0,"3,","")&amp;+IF(N234&gt;0,"4,","")&amp;+IF(O234&gt;0,"5,","")&amp;+IF(P234&gt;0,"6,","")&amp;+IF(Q234&gt;0,"7,","")&amp;+IF(R234&gt;0,"8,","")</f>
        <v>1,4,</v>
      </c>
      <c r="K234" s="21" t="n">
        <v>1000</v>
      </c>
      <c r="L234" s="21"/>
      <c r="M234" s="21"/>
      <c r="N234" s="21" t="n">
        <v>15000</v>
      </c>
      <c r="O234" s="21"/>
      <c r="P234" s="21"/>
      <c r="Q234" s="21"/>
      <c r="R234" s="21"/>
      <c r="S234" s="21" t="n">
        <f aca="false">SUM(K234:R234)</f>
        <v>16000</v>
      </c>
      <c r="T234" s="22"/>
    </row>
    <row r="235" customFormat="false" ht="10.5" hidden="false" customHeight="true" outlineLevel="0" collapsed="false">
      <c r="A235" s="15" t="s">
        <v>327</v>
      </c>
      <c r="B235" s="15" t="s">
        <v>328</v>
      </c>
      <c r="C235" s="16" t="s">
        <v>84</v>
      </c>
      <c r="D235" s="17" t="s">
        <v>341</v>
      </c>
      <c r="E235" s="18" t="s">
        <v>342</v>
      </c>
      <c r="F235" s="19" t="n">
        <v>4650</v>
      </c>
      <c r="G235" s="18" t="s">
        <v>24</v>
      </c>
      <c r="H235" s="20" t="n">
        <v>45</v>
      </c>
      <c r="I235" s="19" t="n">
        <v>4650</v>
      </c>
      <c r="J235" s="20" t="str">
        <f aca="false">IF(K235&gt;0,"1,","")&amp;+IF(L235&gt;0,"2,","")&amp;+IF(M235&gt;0,"3,","")&amp;+IF(N235&gt;0,"4,","")&amp;+IF(O235&gt;0,"5,","")&amp;+IF(P235&gt;0,"6,","")&amp;+IF(Q235&gt;0,"7,","")&amp;+IF(R235&gt;0,"8,","")</f>
        <v>4,</v>
      </c>
      <c r="K235" s="21"/>
      <c r="L235" s="21"/>
      <c r="M235" s="21"/>
      <c r="N235" s="21" t="n">
        <v>5000</v>
      </c>
      <c r="O235" s="21"/>
      <c r="P235" s="21"/>
      <c r="Q235" s="21"/>
      <c r="R235" s="21"/>
      <c r="S235" s="21" t="n">
        <f aca="false">SUM(K235:R235)</f>
        <v>5000</v>
      </c>
      <c r="T235" s="22"/>
    </row>
    <row r="236" s="26" customFormat="true" ht="10.5" hidden="false" customHeight="true" outlineLevel="0" collapsed="false">
      <c r="A236" s="15" t="s">
        <v>327</v>
      </c>
      <c r="B236" s="15" t="s">
        <v>328</v>
      </c>
      <c r="C236" s="16" t="s">
        <v>86</v>
      </c>
      <c r="D236" s="17" t="s">
        <v>343</v>
      </c>
      <c r="E236" s="18" t="s">
        <v>344</v>
      </c>
      <c r="F236" s="19" t="n">
        <v>800</v>
      </c>
      <c r="G236" s="18" t="s">
        <v>31</v>
      </c>
      <c r="H236" s="20" t="n">
        <v>14</v>
      </c>
      <c r="I236" s="19" t="n">
        <v>800</v>
      </c>
      <c r="J236" s="20" t="str">
        <f aca="false">IF(K236&gt;0,"1,","")&amp;+IF(L236&gt;0,"2,","")&amp;+IF(M236&gt;0,"3,","")&amp;+IF(N236&gt;0,"4,","")&amp;+IF(O236&gt;0,"5,","")&amp;+IF(P236&gt;0,"6,","")&amp;+IF(Q236&gt;0,"7,","")&amp;+IF(R236&gt;0,"8,","")</f>
        <v>1,</v>
      </c>
      <c r="K236" s="21" t="n">
        <v>800</v>
      </c>
      <c r="L236" s="21"/>
      <c r="M236" s="21"/>
      <c r="N236" s="21"/>
      <c r="O236" s="21"/>
      <c r="P236" s="21"/>
      <c r="Q236" s="21"/>
      <c r="R236" s="21"/>
      <c r="S236" s="21" t="n">
        <f aca="false">SUM(K236:R236)</f>
        <v>800</v>
      </c>
      <c r="T236" s="25"/>
    </row>
    <row r="237" customFormat="false" ht="10.5" hidden="false" customHeight="true" outlineLevel="0" collapsed="false">
      <c r="A237" s="15" t="s">
        <v>327</v>
      </c>
      <c r="B237" s="15" t="s">
        <v>328</v>
      </c>
      <c r="C237" s="16" t="s">
        <v>88</v>
      </c>
      <c r="D237" s="17" t="s">
        <v>345</v>
      </c>
      <c r="E237" s="18" t="s">
        <v>345</v>
      </c>
      <c r="F237" s="19" t="n">
        <v>4000</v>
      </c>
      <c r="G237" s="18" t="s">
        <v>24</v>
      </c>
      <c r="H237" s="20" t="n">
        <v>39</v>
      </c>
      <c r="I237" s="19" t="n">
        <v>4000</v>
      </c>
      <c r="J237" s="20" t="str">
        <f aca="false">IF(K237&gt;0,"1,","")&amp;+IF(L237&gt;0,"2,","")&amp;+IF(M237&gt;0,"3,","")&amp;+IF(N237&gt;0,"4,","")&amp;+IF(O237&gt;0,"5,","")&amp;+IF(P237&gt;0,"6,","")&amp;+IF(Q237&gt;0,"7,","")&amp;+IF(R237&gt;0,"8,","")</f>
        <v>1,</v>
      </c>
      <c r="K237" s="21" t="n">
        <v>4000</v>
      </c>
      <c r="L237" s="21"/>
      <c r="M237" s="21"/>
      <c r="N237" s="21"/>
      <c r="O237" s="21"/>
      <c r="P237" s="21"/>
      <c r="Q237" s="21"/>
      <c r="R237" s="21"/>
      <c r="S237" s="21" t="n">
        <f aca="false">SUM(K237:R237)</f>
        <v>4000</v>
      </c>
      <c r="T237" s="22"/>
    </row>
    <row r="238" customFormat="false" ht="10.5" hidden="false" customHeight="true" outlineLevel="0" collapsed="false">
      <c r="A238" s="15" t="s">
        <v>327</v>
      </c>
      <c r="B238" s="15" t="s">
        <v>328</v>
      </c>
      <c r="C238" s="16" t="s">
        <v>107</v>
      </c>
      <c r="D238" s="17" t="s">
        <v>346</v>
      </c>
      <c r="E238" s="18" t="s">
        <v>347</v>
      </c>
      <c r="F238" s="19" t="n">
        <v>25000</v>
      </c>
      <c r="G238" s="18" t="s">
        <v>24</v>
      </c>
      <c r="H238" s="20" t="n">
        <v>52</v>
      </c>
      <c r="I238" s="19" t="n">
        <v>25000</v>
      </c>
      <c r="J238" s="20" t="str">
        <f aca="false">IF(K238&gt;0,"1,","")&amp;+IF(L238&gt;0,"2,","")&amp;+IF(M238&gt;0,"3,","")&amp;+IF(N238&gt;0,"4,","")&amp;+IF(O238&gt;0,"5,","")&amp;+IF(P238&gt;0,"6,","")&amp;+IF(Q238&gt;0,"7,","")&amp;+IF(R238&gt;0,"8,","")</f>
        <v>4,</v>
      </c>
      <c r="K238" s="21"/>
      <c r="L238" s="21"/>
      <c r="M238" s="21"/>
      <c r="N238" s="21" t="n">
        <v>26900</v>
      </c>
      <c r="O238" s="21"/>
      <c r="P238" s="21"/>
      <c r="Q238" s="21"/>
      <c r="R238" s="21"/>
      <c r="S238" s="21" t="n">
        <f aca="false">SUM(K238:R238)</f>
        <v>26900</v>
      </c>
      <c r="T238" s="22"/>
    </row>
    <row r="239" customFormat="false" ht="10.5" hidden="false" customHeight="true" outlineLevel="0" collapsed="false">
      <c r="A239" s="15" t="s">
        <v>327</v>
      </c>
      <c r="B239" s="15" t="s">
        <v>348</v>
      </c>
      <c r="C239" s="16" t="s">
        <v>22</v>
      </c>
      <c r="D239" s="17" t="s">
        <v>348</v>
      </c>
      <c r="E239" s="18" t="s">
        <v>349</v>
      </c>
      <c r="F239" s="19" t="n">
        <v>100000</v>
      </c>
      <c r="G239" s="18" t="s">
        <v>24</v>
      </c>
      <c r="H239" s="20" t="n">
        <v>42</v>
      </c>
      <c r="I239" s="19" t="n">
        <v>60000</v>
      </c>
      <c r="J239" s="20" t="str">
        <f aca="false">IF(K239&gt;0,"1,","")&amp;+IF(L239&gt;0,"2,","")&amp;+IF(M239&gt;0,"3,","")&amp;+IF(N239&gt;0,"4,","")&amp;+IF(O239&gt;0,"5,","")&amp;+IF(P239&gt;0,"6,","")&amp;+IF(Q239&gt;0,"7,","")&amp;+IF(R239&gt;0,"8,","")</f>
        <v>3,</v>
      </c>
      <c r="K239" s="21"/>
      <c r="L239" s="21"/>
      <c r="M239" s="21" t="n">
        <v>108000</v>
      </c>
      <c r="N239" s="21"/>
      <c r="O239" s="21"/>
      <c r="P239" s="21"/>
      <c r="Q239" s="21"/>
      <c r="R239" s="21"/>
      <c r="S239" s="21" t="n">
        <f aca="false">SUM(K239:R239)</f>
        <v>108000</v>
      </c>
      <c r="T239" s="22"/>
    </row>
    <row r="240" customFormat="false" ht="10.5" hidden="false" customHeight="true" outlineLevel="0" collapsed="false">
      <c r="A240" s="15" t="s">
        <v>327</v>
      </c>
      <c r="B240" s="15" t="s">
        <v>348</v>
      </c>
      <c r="C240" s="16" t="s">
        <v>25</v>
      </c>
      <c r="D240" s="17" t="s">
        <v>350</v>
      </c>
      <c r="E240" s="18" t="s">
        <v>351</v>
      </c>
      <c r="F240" s="19" t="n">
        <v>7000</v>
      </c>
      <c r="G240" s="18" t="s">
        <v>24</v>
      </c>
      <c r="H240" s="20" t="n">
        <v>49</v>
      </c>
      <c r="I240" s="19" t="n">
        <v>7000</v>
      </c>
      <c r="J240" s="20" t="str">
        <f aca="false">IF(K240&gt;0,"1,","")&amp;+IF(L240&gt;0,"2,","")&amp;+IF(M240&gt;0,"3,","")&amp;+IF(N240&gt;0,"4,","")&amp;+IF(O240&gt;0,"5,","")&amp;+IF(P240&gt;0,"6,","")&amp;+IF(Q240&gt;0,"7,","")&amp;+IF(R240&gt;0,"8,","")</f>
        <v>3,</v>
      </c>
      <c r="K240" s="21"/>
      <c r="L240" s="21"/>
      <c r="M240" s="21" t="n">
        <v>12000</v>
      </c>
      <c r="N240" s="21"/>
      <c r="O240" s="21"/>
      <c r="P240" s="21"/>
      <c r="Q240" s="21"/>
      <c r="R240" s="21"/>
      <c r="S240" s="21" t="n">
        <f aca="false">SUM(K240:R240)</f>
        <v>12000</v>
      </c>
      <c r="T240" s="22"/>
    </row>
    <row r="241" customFormat="false" ht="10.5" hidden="false" customHeight="true" outlineLevel="0" collapsed="false">
      <c r="A241" s="15" t="s">
        <v>327</v>
      </c>
      <c r="B241" s="15" t="s">
        <v>348</v>
      </c>
      <c r="C241" s="16" t="s">
        <v>27</v>
      </c>
      <c r="D241" s="17"/>
      <c r="E241" s="18" t="s">
        <v>352</v>
      </c>
      <c r="F241" s="19" t="n">
        <v>2000</v>
      </c>
      <c r="G241" s="18" t="s">
        <v>31</v>
      </c>
      <c r="H241" s="20" t="n">
        <v>6</v>
      </c>
      <c r="I241" s="19" t="n">
        <v>2000</v>
      </c>
      <c r="J241" s="20" t="str">
        <f aca="false">IF(K241&gt;0,"1,","")&amp;+IF(L241&gt;0,"2,","")&amp;+IF(M241&gt;0,"3,","")&amp;+IF(N241&gt;0,"4,","")&amp;+IF(O241&gt;0,"5,","")&amp;+IF(P241&gt;0,"6,","")&amp;+IF(Q241&gt;0,"7,","")&amp;+IF(R241&gt;0,"8,","")</f>
        <v>2,</v>
      </c>
      <c r="K241" s="21"/>
      <c r="L241" s="21" t="n">
        <v>2000</v>
      </c>
      <c r="M241" s="21"/>
      <c r="N241" s="21"/>
      <c r="O241" s="21"/>
      <c r="P241" s="21"/>
      <c r="Q241" s="21"/>
      <c r="R241" s="21"/>
      <c r="S241" s="21" t="n">
        <f aca="false">SUM(K241:R241)</f>
        <v>2000</v>
      </c>
      <c r="T241" s="22"/>
    </row>
    <row r="242" customFormat="false" ht="10.5" hidden="false" customHeight="true" outlineLevel="0" collapsed="false">
      <c r="A242" s="15" t="s">
        <v>327</v>
      </c>
      <c r="B242" s="15" t="s">
        <v>348</v>
      </c>
      <c r="C242" s="16" t="s">
        <v>29</v>
      </c>
      <c r="D242" s="17"/>
      <c r="E242" s="18" t="s">
        <v>353</v>
      </c>
      <c r="F242" s="19" t="n">
        <v>10230</v>
      </c>
      <c r="G242" s="18" t="s">
        <v>31</v>
      </c>
      <c r="H242" s="20" t="n">
        <v>8</v>
      </c>
      <c r="I242" s="19" t="n">
        <v>10230</v>
      </c>
      <c r="J242" s="20" t="str">
        <f aca="false">IF(K242&gt;0,"1,","")&amp;+IF(L242&gt;0,"2,","")&amp;+IF(M242&gt;0,"3,","")&amp;+IF(N242&gt;0,"4,","")&amp;+IF(O242&gt;0,"5,","")&amp;+IF(P242&gt;0,"6,","")&amp;+IF(Q242&gt;0,"7,","")&amp;+IF(R242&gt;0,"8,","")</f>
        <v>3,</v>
      </c>
      <c r="K242" s="21"/>
      <c r="L242" s="21"/>
      <c r="M242" s="21" t="n">
        <v>11000</v>
      </c>
      <c r="N242" s="21"/>
      <c r="O242" s="21"/>
      <c r="P242" s="21"/>
      <c r="Q242" s="21"/>
      <c r="R242" s="21"/>
      <c r="S242" s="21" t="n">
        <f aca="false">SUM(K242:R242)</f>
        <v>11000</v>
      </c>
      <c r="T242" s="22"/>
    </row>
    <row r="243" customFormat="false" ht="10.5" hidden="false" customHeight="true" outlineLevel="0" collapsed="false">
      <c r="A243" s="15" t="s">
        <v>327</v>
      </c>
      <c r="B243" s="15" t="s">
        <v>348</v>
      </c>
      <c r="C243" s="16" t="s">
        <v>33</v>
      </c>
      <c r="D243" s="17" t="s">
        <v>354</v>
      </c>
      <c r="E243" s="18" t="s">
        <v>354</v>
      </c>
      <c r="F243" s="19" t="n">
        <v>9300</v>
      </c>
      <c r="G243" s="18" t="s">
        <v>31</v>
      </c>
      <c r="H243" s="20" t="n">
        <v>5</v>
      </c>
      <c r="I243" s="19" t="n">
        <v>9300</v>
      </c>
      <c r="J243" s="20" t="str">
        <f aca="false">IF(K243&gt;0,"1,","")&amp;+IF(L243&gt;0,"2,","")&amp;+IF(M243&gt;0,"3,","")&amp;+IF(N243&gt;0,"4,","")&amp;+IF(O243&gt;0,"5,","")&amp;+IF(P243&gt;0,"6,","")&amp;+IF(Q243&gt;0,"7,","")&amp;+IF(R243&gt;0,"8,","")</f>
        <v>4,</v>
      </c>
      <c r="K243" s="21"/>
      <c r="L243" s="21"/>
      <c r="M243" s="21"/>
      <c r="N243" s="21" t="n">
        <v>10000</v>
      </c>
      <c r="O243" s="21"/>
      <c r="P243" s="21"/>
      <c r="Q243" s="21"/>
      <c r="R243" s="21"/>
      <c r="S243" s="21" t="n">
        <f aca="false">SUM(K243:R243)</f>
        <v>10000</v>
      </c>
      <c r="T243" s="22"/>
    </row>
    <row r="244" customFormat="false" ht="10.5" hidden="false" customHeight="true" outlineLevel="0" collapsed="false">
      <c r="A244" s="15" t="s">
        <v>327</v>
      </c>
      <c r="B244" s="15" t="s">
        <v>348</v>
      </c>
      <c r="C244" s="16" t="s">
        <v>35</v>
      </c>
      <c r="D244" s="17" t="s">
        <v>355</v>
      </c>
      <c r="E244" s="18" t="s">
        <v>355</v>
      </c>
      <c r="F244" s="19" t="n">
        <v>2325</v>
      </c>
      <c r="G244" s="18" t="s">
        <v>31</v>
      </c>
      <c r="H244" s="20" t="n">
        <v>6</v>
      </c>
      <c r="I244" s="19" t="n">
        <v>2325</v>
      </c>
      <c r="J244" s="20" t="str">
        <f aca="false">IF(K244&gt;0,"1,","")&amp;+IF(L244&gt;0,"2,","")&amp;+IF(M244&gt;0,"3,","")&amp;+IF(N244&gt;0,"4,","")&amp;+IF(O244&gt;0,"5,","")&amp;+IF(P244&gt;0,"6,","")&amp;+IF(Q244&gt;0,"7,","")&amp;+IF(R244&gt;0,"8,","")</f>
        <v>4,</v>
      </c>
      <c r="K244" s="21"/>
      <c r="L244" s="21"/>
      <c r="M244" s="21"/>
      <c r="N244" s="21" t="n">
        <v>2500</v>
      </c>
      <c r="O244" s="21"/>
      <c r="P244" s="21"/>
      <c r="Q244" s="21"/>
      <c r="R244" s="21"/>
      <c r="S244" s="21" t="n">
        <f aca="false">SUM(K244:R244)</f>
        <v>2500</v>
      </c>
      <c r="T244" s="22"/>
    </row>
    <row r="245" customFormat="false" ht="10.5" hidden="false" customHeight="true" outlineLevel="0" collapsed="false">
      <c r="A245" s="15" t="s">
        <v>327</v>
      </c>
      <c r="B245" s="15" t="s">
        <v>348</v>
      </c>
      <c r="C245" s="16" t="s">
        <v>37</v>
      </c>
      <c r="D245" s="17" t="s">
        <v>356</v>
      </c>
      <c r="E245" s="18" t="s">
        <v>356</v>
      </c>
      <c r="F245" s="19" t="n">
        <v>1000</v>
      </c>
      <c r="G245" s="18" t="s">
        <v>31</v>
      </c>
      <c r="H245" s="20" t="n">
        <v>6</v>
      </c>
      <c r="I245" s="19" t="n">
        <v>1000</v>
      </c>
      <c r="J245" s="20" t="str">
        <f aca="false">IF(K245&gt;0,"1,","")&amp;+IF(L245&gt;0,"2,","")&amp;+IF(M245&gt;0,"3,","")&amp;+IF(N245&gt;0,"4,","")&amp;+IF(O245&gt;0,"5,","")&amp;+IF(P245&gt;0,"6,","")&amp;+IF(Q245&gt;0,"7,","")&amp;+IF(R245&gt;0,"8,","")</f>
        <v>1,</v>
      </c>
      <c r="K245" s="21" t="n">
        <v>1000</v>
      </c>
      <c r="L245" s="21"/>
      <c r="M245" s="21"/>
      <c r="N245" s="21"/>
      <c r="O245" s="21"/>
      <c r="P245" s="21"/>
      <c r="Q245" s="21"/>
      <c r="R245" s="21"/>
      <c r="S245" s="21" t="n">
        <f aca="false">SUM(K245:R245)</f>
        <v>1000</v>
      </c>
      <c r="T245" s="22"/>
    </row>
    <row r="246" customFormat="false" ht="10.5" hidden="false" customHeight="true" outlineLevel="0" collapsed="false">
      <c r="A246" s="15" t="s">
        <v>327</v>
      </c>
      <c r="B246" s="15" t="s">
        <v>348</v>
      </c>
      <c r="C246" s="16" t="s">
        <v>40</v>
      </c>
      <c r="D246" s="17" t="s">
        <v>357</v>
      </c>
      <c r="E246" s="18" t="s">
        <v>358</v>
      </c>
      <c r="F246" s="19" t="n">
        <v>10000</v>
      </c>
      <c r="G246" s="18" t="s">
        <v>24</v>
      </c>
      <c r="H246" s="20" t="n">
        <v>53</v>
      </c>
      <c r="I246" s="19" t="n">
        <v>10000</v>
      </c>
      <c r="J246" s="20" t="str">
        <f aca="false">IF(K246&gt;0,"1,","")&amp;+IF(L246&gt;0,"2,","")&amp;+IF(M246&gt;0,"3,","")&amp;+IF(N246&gt;0,"4,","")&amp;+IF(O246&gt;0,"5,","")&amp;+IF(P246&gt;0,"6,","")&amp;+IF(Q246&gt;0,"7,","")&amp;+IF(R246&gt;0,"8,","")</f>
        <v>3,</v>
      </c>
      <c r="K246" s="21"/>
      <c r="L246" s="21"/>
      <c r="M246" s="21" t="n">
        <v>10750</v>
      </c>
      <c r="N246" s="21"/>
      <c r="O246" s="21"/>
      <c r="P246" s="21"/>
      <c r="Q246" s="21"/>
      <c r="R246" s="21"/>
      <c r="S246" s="21" t="n">
        <f aca="false">SUM(K246:R246)</f>
        <v>10750</v>
      </c>
      <c r="T246" s="22"/>
    </row>
    <row r="247" customFormat="false" ht="10.5" hidden="false" customHeight="true" outlineLevel="0" collapsed="false">
      <c r="A247" s="15" t="s">
        <v>327</v>
      </c>
      <c r="B247" s="15" t="s">
        <v>359</v>
      </c>
      <c r="C247" s="16" t="s">
        <v>22</v>
      </c>
      <c r="D247" s="17" t="s">
        <v>360</v>
      </c>
      <c r="E247" s="18" t="s">
        <v>360</v>
      </c>
      <c r="F247" s="19" t="n">
        <v>9200</v>
      </c>
      <c r="G247" s="18" t="s">
        <v>31</v>
      </c>
      <c r="H247" s="20" t="n">
        <v>2</v>
      </c>
      <c r="I247" s="19" t="n">
        <v>9200</v>
      </c>
      <c r="J247" s="20" t="str">
        <f aca="false">IF(K247&gt;0,"1,","")&amp;+IF(L247&gt;0,"2,","")&amp;+IF(M247&gt;0,"3,","")&amp;+IF(N247&gt;0,"4,","")&amp;+IF(O247&gt;0,"5,","")&amp;+IF(P247&gt;0,"6,","")&amp;+IF(Q247&gt;0,"7,","")&amp;+IF(R247&gt;0,"8,","")</f>
        <v>1,3,5,</v>
      </c>
      <c r="K247" s="21" t="n">
        <v>6300</v>
      </c>
      <c r="L247" s="21"/>
      <c r="M247" s="21" t="n">
        <v>1000</v>
      </c>
      <c r="N247" s="21"/>
      <c r="O247" s="21" t="n">
        <v>2000</v>
      </c>
      <c r="P247" s="21"/>
      <c r="Q247" s="21"/>
      <c r="R247" s="21"/>
      <c r="S247" s="21" t="n">
        <f aca="false">SUM(K247:R247)</f>
        <v>9300</v>
      </c>
      <c r="T247" s="22"/>
    </row>
    <row r="248" customFormat="false" ht="10.5" hidden="false" customHeight="true" outlineLevel="0" collapsed="false">
      <c r="A248" s="15" t="s">
        <v>327</v>
      </c>
      <c r="B248" s="15" t="s">
        <v>359</v>
      </c>
      <c r="C248" s="16" t="s">
        <v>25</v>
      </c>
      <c r="D248" s="17" t="s">
        <v>361</v>
      </c>
      <c r="E248" s="18" t="s">
        <v>361</v>
      </c>
      <c r="F248" s="19" t="n">
        <v>13000</v>
      </c>
      <c r="G248" s="18" t="s">
        <v>24</v>
      </c>
      <c r="H248" s="20" t="n">
        <v>61</v>
      </c>
      <c r="I248" s="19" t="n">
        <v>10000</v>
      </c>
      <c r="J248" s="20" t="str">
        <f aca="false">IF(K248&gt;0,"1,","")&amp;+IF(L248&gt;0,"2,","")&amp;+IF(M248&gt;0,"3,","")&amp;+IF(N248&gt;0,"4,","")&amp;+IF(O248&gt;0,"5,","")&amp;+IF(P248&gt;0,"6,","")&amp;+IF(Q248&gt;0,"7,","")&amp;+IF(R248&gt;0,"8,","")</f>
        <v>1,</v>
      </c>
      <c r="K248" s="21" t="n">
        <v>13000</v>
      </c>
      <c r="L248" s="21"/>
      <c r="M248" s="21"/>
      <c r="N248" s="21"/>
      <c r="O248" s="21"/>
      <c r="P248" s="21"/>
      <c r="Q248" s="21"/>
      <c r="R248" s="21"/>
      <c r="S248" s="21" t="n">
        <f aca="false">SUM(K248:R248)</f>
        <v>13000</v>
      </c>
      <c r="T248" s="22"/>
    </row>
    <row r="249" customFormat="false" ht="10.5" hidden="false" customHeight="true" outlineLevel="0" collapsed="false">
      <c r="A249" s="15" t="s">
        <v>327</v>
      </c>
      <c r="B249" s="15" t="s">
        <v>359</v>
      </c>
      <c r="C249" s="16" t="s">
        <v>27</v>
      </c>
      <c r="D249" s="17" t="s">
        <v>362</v>
      </c>
      <c r="E249" s="18" t="s">
        <v>362</v>
      </c>
      <c r="F249" s="19" t="n">
        <v>17000</v>
      </c>
      <c r="G249" s="18" t="s">
        <v>24</v>
      </c>
      <c r="H249" s="20" t="n">
        <v>63</v>
      </c>
      <c r="I249" s="19" t="n">
        <v>12300</v>
      </c>
      <c r="J249" s="20" t="str">
        <f aca="false">IF(K249&gt;0,"1,","")&amp;+IF(L249&gt;0,"2,","")&amp;+IF(M249&gt;0,"3,","")&amp;+IF(N249&gt;0,"4,","")&amp;+IF(O249&gt;0,"5,","")&amp;+IF(P249&gt;0,"6,","")&amp;+IF(Q249&gt;0,"7,","")&amp;+IF(R249&gt;0,"8,","")</f>
        <v>3,</v>
      </c>
      <c r="K249" s="21"/>
      <c r="L249" s="21"/>
      <c r="M249" s="21" t="n">
        <v>17000</v>
      </c>
      <c r="N249" s="21"/>
      <c r="O249" s="21"/>
      <c r="P249" s="21"/>
      <c r="Q249" s="21"/>
      <c r="R249" s="21"/>
      <c r="S249" s="21" t="n">
        <f aca="false">SUM(K249:R249)</f>
        <v>17000</v>
      </c>
      <c r="T249" s="22"/>
    </row>
    <row r="250" customFormat="false" ht="10.5" hidden="false" customHeight="true" outlineLevel="0" collapsed="false">
      <c r="A250" s="15" t="s">
        <v>327</v>
      </c>
      <c r="B250" s="15" t="s">
        <v>359</v>
      </c>
      <c r="C250" s="16" t="s">
        <v>29</v>
      </c>
      <c r="D250" s="17" t="s">
        <v>363</v>
      </c>
      <c r="E250" s="18" t="s">
        <v>363</v>
      </c>
      <c r="F250" s="19" t="n">
        <v>5500</v>
      </c>
      <c r="G250" s="18" t="s">
        <v>24</v>
      </c>
      <c r="H250" s="20" t="n">
        <v>54</v>
      </c>
      <c r="I250" s="19" t="n">
        <v>5500</v>
      </c>
      <c r="J250" s="20" t="str">
        <f aca="false">IF(K250&gt;0,"1,","")&amp;+IF(L250&gt;0,"2,","")&amp;+IF(M250&gt;0,"3,","")&amp;+IF(N250&gt;0,"4,","")&amp;+IF(O250&gt;0,"5,","")&amp;+IF(P250&gt;0,"6,","")&amp;+IF(Q250&gt;0,"7,","")&amp;+IF(R250&gt;0,"8,","")</f>
        <v>3,</v>
      </c>
      <c r="K250" s="21"/>
      <c r="L250" s="21"/>
      <c r="M250" s="21" t="n">
        <v>5880</v>
      </c>
      <c r="N250" s="21"/>
      <c r="O250" s="21"/>
      <c r="P250" s="21"/>
      <c r="Q250" s="21"/>
      <c r="R250" s="21"/>
      <c r="S250" s="21" t="n">
        <f aca="false">SUM(K250:R250)</f>
        <v>5880</v>
      </c>
      <c r="T250" s="22"/>
    </row>
    <row r="251" customFormat="false" ht="10.5" hidden="false" customHeight="true" outlineLevel="0" collapsed="false">
      <c r="A251" s="15" t="s">
        <v>327</v>
      </c>
      <c r="B251" s="15" t="s">
        <v>364</v>
      </c>
      <c r="C251" s="16" t="s">
        <v>22</v>
      </c>
      <c r="D251" s="17" t="s">
        <v>364</v>
      </c>
      <c r="E251" s="18" t="s">
        <v>365</v>
      </c>
      <c r="F251" s="19" t="n">
        <v>50600</v>
      </c>
      <c r="G251" s="18" t="s">
        <v>24</v>
      </c>
      <c r="H251" s="20" t="n">
        <v>50</v>
      </c>
      <c r="I251" s="19" t="n">
        <v>50600</v>
      </c>
      <c r="J251" s="20" t="str">
        <f aca="false">IF(K251&gt;0,"1,","")&amp;+IF(L251&gt;0,"2,","")&amp;+IF(M251&gt;0,"3,","")&amp;+IF(N251&gt;0,"4,","")&amp;+IF(O251&gt;0,"5,","")&amp;+IF(P251&gt;0,"6,","")&amp;+IF(Q251&gt;0,"7,","")&amp;+IF(R251&gt;0,"8,","")</f>
        <v>4,</v>
      </c>
      <c r="K251" s="21"/>
      <c r="L251" s="21"/>
      <c r="M251" s="21"/>
      <c r="N251" s="21" t="n">
        <v>55000</v>
      </c>
      <c r="O251" s="21"/>
      <c r="P251" s="21"/>
      <c r="Q251" s="21"/>
      <c r="R251" s="21"/>
      <c r="S251" s="21" t="n">
        <f aca="false">SUM(K251:R251)</f>
        <v>55000</v>
      </c>
      <c r="T251" s="22"/>
    </row>
    <row r="252" customFormat="false" ht="10.5" hidden="false" customHeight="true" outlineLevel="0" collapsed="false">
      <c r="A252" s="15" t="s">
        <v>327</v>
      </c>
      <c r="B252" s="15" t="s">
        <v>364</v>
      </c>
      <c r="C252" s="16" t="s">
        <v>25</v>
      </c>
      <c r="D252" s="17"/>
      <c r="E252" s="18" t="s">
        <v>366</v>
      </c>
      <c r="F252" s="19" t="n">
        <v>27300</v>
      </c>
      <c r="G252" s="18" t="s">
        <v>24</v>
      </c>
      <c r="H252" s="20" t="n">
        <v>52</v>
      </c>
      <c r="I252" s="19" t="n">
        <v>27300</v>
      </c>
      <c r="J252" s="20" t="str">
        <f aca="false">IF(K252&gt;0,"1,","")&amp;+IF(L252&gt;0,"2,","")&amp;+IF(M252&gt;0,"3,","")&amp;+IF(N252&gt;0,"4,","")&amp;+IF(O252&gt;0,"5,","")&amp;+IF(P252&gt;0,"6,","")&amp;+IF(Q252&gt;0,"7,","")&amp;+IF(R252&gt;0,"8,","")</f>
        <v>3,</v>
      </c>
      <c r="K252" s="21"/>
      <c r="L252" s="21"/>
      <c r="M252" s="21" t="n">
        <v>29460</v>
      </c>
      <c r="O252" s="21"/>
      <c r="P252" s="21"/>
      <c r="Q252" s="21"/>
      <c r="R252" s="21"/>
      <c r="S252" s="21" t="n">
        <f aca="false">SUM(K252:R252)</f>
        <v>29460</v>
      </c>
      <c r="T252" s="22"/>
    </row>
    <row r="253" customFormat="false" ht="10.5" hidden="false" customHeight="true" outlineLevel="0" collapsed="false">
      <c r="A253" s="15" t="s">
        <v>327</v>
      </c>
      <c r="B253" s="15" t="s">
        <v>364</v>
      </c>
      <c r="C253" s="16" t="s">
        <v>27</v>
      </c>
      <c r="D253" s="17"/>
      <c r="E253" s="18" t="s">
        <v>367</v>
      </c>
      <c r="F253" s="19" t="n">
        <v>8500</v>
      </c>
      <c r="G253" s="18" t="s">
        <v>31</v>
      </c>
      <c r="H253" s="20" t="n">
        <v>5</v>
      </c>
      <c r="I253" s="19" t="n">
        <v>7200</v>
      </c>
      <c r="J253" s="20" t="str">
        <f aca="false">IF(K253&gt;0,"1,","")&amp;+IF(L253&gt;0,"2,","")&amp;+IF(M253&gt;0,"3,","")&amp;+IF(N253&gt;0,"4,","")&amp;+IF(O253&gt;0,"5,","")&amp;+IF(P253&gt;0,"6,","")&amp;+IF(Q253&gt;0,"7,","")&amp;+IF(R253&gt;0,"8,","")</f>
        <v>4,</v>
      </c>
      <c r="K253" s="21"/>
      <c r="L253" s="21"/>
      <c r="M253" s="21"/>
      <c r="N253" s="21" t="n">
        <v>9140</v>
      </c>
      <c r="O253" s="21"/>
      <c r="P253" s="21"/>
      <c r="Q253" s="21"/>
      <c r="R253" s="21"/>
      <c r="S253" s="21" t="n">
        <f aca="false">SUM(K253:R253)</f>
        <v>9140</v>
      </c>
      <c r="T253" s="22"/>
    </row>
    <row r="254" customFormat="false" ht="10.5" hidden="false" customHeight="true" outlineLevel="0" collapsed="false">
      <c r="A254" s="15" t="s">
        <v>327</v>
      </c>
      <c r="B254" s="15" t="s">
        <v>364</v>
      </c>
      <c r="C254" s="16" t="s">
        <v>29</v>
      </c>
      <c r="D254" s="17" t="s">
        <v>368</v>
      </c>
      <c r="E254" s="18" t="s">
        <v>368</v>
      </c>
      <c r="F254" s="19" t="n">
        <v>3000</v>
      </c>
      <c r="G254" s="18" t="s">
        <v>31</v>
      </c>
      <c r="H254" s="20" t="n">
        <v>2</v>
      </c>
      <c r="I254" s="19" t="n">
        <v>3000</v>
      </c>
      <c r="J254" s="20" t="str">
        <f aca="false">IF(K254&gt;0,"1,","")&amp;+IF(L254&gt;0,"2,","")&amp;+IF(M254&gt;0,"3,","")&amp;+IF(N254&gt;0,"4,","")&amp;+IF(O254&gt;0,"5,","")&amp;+IF(P254&gt;0,"6,","")&amp;+IF(Q254&gt;0,"7,","")&amp;+IF(R254&gt;0,"8,","")</f>
        <v>1,</v>
      </c>
      <c r="K254" s="21" t="n">
        <v>3000</v>
      </c>
      <c r="L254" s="21"/>
      <c r="M254" s="21"/>
      <c r="N254" s="21"/>
      <c r="O254" s="21"/>
      <c r="P254" s="21"/>
      <c r="Q254" s="21"/>
      <c r="R254" s="21"/>
      <c r="S254" s="21" t="n">
        <f aca="false">SUM(K254:R254)</f>
        <v>3000</v>
      </c>
      <c r="T254" s="22"/>
    </row>
    <row r="255" s="26" customFormat="true" ht="10.5" hidden="false" customHeight="true" outlineLevel="0" collapsed="false">
      <c r="A255" s="15" t="s">
        <v>327</v>
      </c>
      <c r="B255" s="15" t="s">
        <v>364</v>
      </c>
      <c r="C255" s="16" t="s">
        <v>33</v>
      </c>
      <c r="D255" s="17" t="s">
        <v>369</v>
      </c>
      <c r="E255" s="18" t="s">
        <v>369</v>
      </c>
      <c r="F255" s="19" t="n">
        <v>2300</v>
      </c>
      <c r="G255" s="18" t="s">
        <v>31</v>
      </c>
      <c r="H255" s="20" t="n">
        <v>10</v>
      </c>
      <c r="I255" s="19" t="n">
        <v>2300</v>
      </c>
      <c r="J255" s="20" t="str">
        <f aca="false">IF(K255&gt;0,"1,","")&amp;+IF(L255&gt;0,"2,","")&amp;+IF(M255&gt;0,"3,","")&amp;+IF(N255&gt;0,"4,","")&amp;+IF(O255&gt;0,"5,","")&amp;+IF(P255&gt;0,"6,","")&amp;+IF(Q255&gt;0,"7,","")&amp;+IF(R255&gt;0,"8,","")</f>
        <v>1,</v>
      </c>
      <c r="K255" s="21" t="n">
        <v>2300</v>
      </c>
      <c r="L255" s="21"/>
      <c r="M255" s="21"/>
      <c r="N255" s="21"/>
      <c r="O255" s="21"/>
      <c r="P255" s="21"/>
      <c r="Q255" s="21"/>
      <c r="R255" s="21"/>
      <c r="S255" s="21" t="n">
        <f aca="false">SUM(K255:R255)</f>
        <v>2300</v>
      </c>
      <c r="T255" s="25"/>
    </row>
    <row r="256" s="26" customFormat="true" ht="10.5" hidden="false" customHeight="true" outlineLevel="0" collapsed="false">
      <c r="A256" s="15" t="s">
        <v>327</v>
      </c>
      <c r="B256" s="15" t="s">
        <v>364</v>
      </c>
      <c r="C256" s="16" t="s">
        <v>35</v>
      </c>
      <c r="D256" s="17" t="s">
        <v>370</v>
      </c>
      <c r="E256" s="18" t="s">
        <v>370</v>
      </c>
      <c r="F256" s="19" t="n">
        <v>1000</v>
      </c>
      <c r="G256" s="18"/>
      <c r="H256" s="20"/>
      <c r="I256" s="19" t="n">
        <v>1000</v>
      </c>
      <c r="J256" s="20" t="str">
        <f aca="false">IF(K256&gt;0,"1,","")&amp;+IF(L256&gt;0,"2,","")&amp;+IF(M256&gt;0,"3,","")&amp;+IF(N256&gt;0,"4,","")&amp;+IF(O256&gt;0,"5,","")&amp;+IF(P256&gt;0,"6,","")&amp;+IF(Q256&gt;0,"7,","")&amp;+IF(R256&gt;0,"8,","")</f>
        <v>1,</v>
      </c>
      <c r="K256" s="21" t="n">
        <v>1000</v>
      </c>
      <c r="L256" s="21"/>
      <c r="M256" s="21"/>
      <c r="N256" s="21"/>
      <c r="O256" s="21"/>
      <c r="P256" s="21"/>
      <c r="Q256" s="21"/>
      <c r="R256" s="21"/>
      <c r="S256" s="21" t="n">
        <f aca="false">SUM(K256:R256)</f>
        <v>1000</v>
      </c>
      <c r="T256" s="25"/>
    </row>
    <row r="257" customFormat="false" ht="10.5" hidden="false" customHeight="true" outlineLevel="0" collapsed="false">
      <c r="A257" s="15" t="s">
        <v>327</v>
      </c>
      <c r="B257" s="15" t="s">
        <v>364</v>
      </c>
      <c r="C257" s="16" t="s">
        <v>37</v>
      </c>
      <c r="D257" s="17" t="s">
        <v>371</v>
      </c>
      <c r="E257" s="18" t="s">
        <v>371</v>
      </c>
      <c r="F257" s="19" t="n">
        <v>1200</v>
      </c>
      <c r="G257" s="18" t="s">
        <v>24</v>
      </c>
      <c r="H257" s="20" t="n">
        <v>62</v>
      </c>
      <c r="I257" s="19" t="n">
        <v>1200</v>
      </c>
      <c r="J257" s="20" t="str">
        <f aca="false">IF(K257&gt;0,"1,","")&amp;+IF(L257&gt;0,"2,","")&amp;+IF(M257&gt;0,"3,","")&amp;+IF(N257&gt;0,"4,","")&amp;+IF(O257&gt;0,"5,","")&amp;+IF(P257&gt;0,"6,","")&amp;+IF(Q257&gt;0,"7,","")&amp;+IF(R257&gt;0,"8,","")</f>
        <v>1,</v>
      </c>
      <c r="K257" s="21" t="n">
        <v>1200</v>
      </c>
      <c r="L257" s="21"/>
      <c r="M257" s="21"/>
      <c r="N257" s="21"/>
      <c r="O257" s="21"/>
      <c r="P257" s="21"/>
      <c r="Q257" s="21"/>
      <c r="R257" s="21"/>
      <c r="S257" s="21" t="n">
        <f aca="false">SUM(K257:R257)</f>
        <v>1200</v>
      </c>
      <c r="T257" s="22"/>
    </row>
    <row r="258" customFormat="false" ht="10.5" hidden="false" customHeight="true" outlineLevel="0" collapsed="false">
      <c r="A258" s="15" t="s">
        <v>327</v>
      </c>
      <c r="B258" s="15" t="s">
        <v>372</v>
      </c>
      <c r="C258" s="16" t="s">
        <v>22</v>
      </c>
      <c r="D258" s="17" t="s">
        <v>372</v>
      </c>
      <c r="E258" s="18" t="s">
        <v>373</v>
      </c>
      <c r="F258" s="19" t="n">
        <v>264000</v>
      </c>
      <c r="G258" s="18" t="s">
        <v>24</v>
      </c>
      <c r="H258" s="20" t="n">
        <v>34</v>
      </c>
      <c r="I258" s="19" t="n">
        <v>264000</v>
      </c>
      <c r="J258" s="20" t="str">
        <f aca="false">IF(K258&gt;0,"1,","")&amp;+IF(L258&gt;0,"2,","")&amp;+IF(M258&gt;0,"3,","")&amp;+IF(N258&gt;0,"4,","")&amp;+IF(O258&gt;0,"5,","")&amp;+IF(P258&gt;0,"6,","")&amp;+IF(Q258&gt;0,"7,","")&amp;+IF(R258&gt;0,"8,","")</f>
        <v>3,</v>
      </c>
      <c r="K258" s="21"/>
      <c r="L258" s="21"/>
      <c r="M258" s="21" t="n">
        <v>264000</v>
      </c>
      <c r="N258" s="21"/>
      <c r="O258" s="21"/>
      <c r="P258" s="21"/>
      <c r="Q258" s="21"/>
      <c r="R258" s="21"/>
      <c r="S258" s="21" t="n">
        <f aca="false">SUM(K258:R258)</f>
        <v>264000</v>
      </c>
      <c r="T258" s="22" t="s">
        <v>32</v>
      </c>
    </row>
    <row r="259" customFormat="false" ht="10.5" hidden="false" customHeight="true" outlineLevel="0" collapsed="false">
      <c r="A259" s="15" t="s">
        <v>327</v>
      </c>
      <c r="B259" s="15" t="s">
        <v>372</v>
      </c>
      <c r="C259" s="16" t="s">
        <v>25</v>
      </c>
      <c r="D259" s="17"/>
      <c r="E259" s="18" t="s">
        <v>374</v>
      </c>
      <c r="F259" s="19" t="n">
        <v>300000</v>
      </c>
      <c r="G259" s="18" t="s">
        <v>24</v>
      </c>
      <c r="H259" s="20" t="n">
        <v>46</v>
      </c>
      <c r="I259" s="19" t="n">
        <v>230000</v>
      </c>
      <c r="J259" s="20" t="str">
        <f aca="false">IF(K259&gt;0,"1,","")&amp;+IF(L259&gt;0,"2,","")&amp;+IF(M259&gt;0,"3,","")&amp;+IF(N259&gt;0,"4,","")&amp;+IF(O259&gt;0,"5,","")&amp;+IF(P259&gt;0,"6,","")&amp;+IF(Q259&gt;0,"7,","")&amp;+IF(R259&gt;0,"8,","")</f>
        <v>3,</v>
      </c>
      <c r="K259" s="21"/>
      <c r="L259" s="21"/>
      <c r="M259" s="21" t="n">
        <v>302400</v>
      </c>
      <c r="N259" s="21"/>
      <c r="O259" s="21"/>
      <c r="P259" s="21"/>
      <c r="Q259" s="21"/>
      <c r="R259" s="21"/>
      <c r="S259" s="21" t="n">
        <f aca="false">SUM(K259:R259)</f>
        <v>302400</v>
      </c>
      <c r="T259" s="22"/>
    </row>
    <row r="260" customFormat="false" ht="10.5" hidden="false" customHeight="true" outlineLevel="0" collapsed="false">
      <c r="A260" s="15" t="s">
        <v>327</v>
      </c>
      <c r="B260" s="15" t="s">
        <v>372</v>
      </c>
      <c r="C260" s="16" t="s">
        <v>27</v>
      </c>
      <c r="D260" s="17"/>
      <c r="E260" s="18" t="s">
        <v>375</v>
      </c>
      <c r="F260" s="19" t="n">
        <v>122500</v>
      </c>
      <c r="G260" s="18" t="s">
        <v>24</v>
      </c>
      <c r="H260" s="20" t="n">
        <v>59</v>
      </c>
      <c r="I260" s="19" t="n">
        <v>70000</v>
      </c>
      <c r="J260" s="20" t="str">
        <f aca="false">IF(K260&gt;0,"1,","")&amp;+IF(L260&gt;0,"2,","")&amp;+IF(M260&gt;0,"3,","")&amp;+IF(N260&gt;0,"4,","")&amp;+IF(O260&gt;0,"5,","")&amp;+IF(P260&gt;0,"6,","")&amp;+IF(Q260&gt;0,"7,","")&amp;+IF(R260&gt;0,"8,","")</f>
        <v/>
      </c>
      <c r="K260" s="21"/>
      <c r="L260" s="21"/>
      <c r="M260" s="21"/>
      <c r="N260" s="21"/>
      <c r="O260" s="21"/>
      <c r="P260" s="21"/>
      <c r="Q260" s="21"/>
      <c r="R260" s="21"/>
      <c r="S260" s="21" t="n">
        <f aca="false">SUM(K260:R260)</f>
        <v>0</v>
      </c>
      <c r="T260" s="22"/>
    </row>
    <row r="261" s="26" customFormat="true" ht="10.5" hidden="false" customHeight="true" outlineLevel="0" collapsed="false">
      <c r="A261" s="15" t="s">
        <v>327</v>
      </c>
      <c r="B261" s="15" t="s">
        <v>372</v>
      </c>
      <c r="C261" s="16" t="s">
        <v>29</v>
      </c>
      <c r="D261" s="17" t="s">
        <v>376</v>
      </c>
      <c r="E261" s="18" t="s">
        <v>376</v>
      </c>
      <c r="F261" s="19" t="n">
        <v>1500</v>
      </c>
      <c r="G261" s="18" t="s">
        <v>31</v>
      </c>
      <c r="H261" s="20" t="n">
        <v>12</v>
      </c>
      <c r="I261" s="19" t="n">
        <v>1500</v>
      </c>
      <c r="J261" s="20" t="str">
        <f aca="false">IF(K261&gt;0,"1,","")&amp;+IF(L261&gt;0,"2,","")&amp;+IF(M261&gt;0,"3,","")&amp;+IF(N261&gt;0,"4,","")&amp;+IF(O261&gt;0,"5,","")&amp;+IF(P261&gt;0,"6,","")&amp;+IF(Q261&gt;0,"7,","")&amp;+IF(R261&gt;0,"8,","")</f>
        <v>1,</v>
      </c>
      <c r="K261" s="21" t="n">
        <v>1500</v>
      </c>
      <c r="L261" s="21"/>
      <c r="M261" s="21"/>
      <c r="N261" s="21"/>
      <c r="O261" s="21"/>
      <c r="P261" s="21"/>
      <c r="Q261" s="21"/>
      <c r="R261" s="21"/>
      <c r="S261" s="21" t="n">
        <f aca="false">SUM(K261:R261)</f>
        <v>1500</v>
      </c>
      <c r="T261" s="25"/>
    </row>
    <row r="262" customFormat="false" ht="10.5" hidden="false" customHeight="true" outlineLevel="0" collapsed="false">
      <c r="A262" s="15" t="s">
        <v>327</v>
      </c>
      <c r="B262" s="15" t="s">
        <v>372</v>
      </c>
      <c r="C262" s="16" t="s">
        <v>33</v>
      </c>
      <c r="D262" s="17" t="s">
        <v>377</v>
      </c>
      <c r="E262" s="18" t="s">
        <v>377</v>
      </c>
      <c r="F262" s="19" t="n">
        <v>1500</v>
      </c>
      <c r="G262" s="18" t="s">
        <v>24</v>
      </c>
      <c r="H262" s="20" t="n">
        <v>60</v>
      </c>
      <c r="I262" s="19" t="n">
        <v>1500</v>
      </c>
      <c r="J262" s="20" t="str">
        <f aca="false">IF(K262&gt;0,"1,","")&amp;+IF(L262&gt;0,"2,","")&amp;+IF(M262&gt;0,"3,","")&amp;+IF(N262&gt;0,"4,","")&amp;+IF(O262&gt;0,"5,","")&amp;+IF(P262&gt;0,"6,","")&amp;+IF(Q262&gt;0,"7,","")&amp;+IF(R262&gt;0,"8,","")</f>
        <v>1,</v>
      </c>
      <c r="K262" s="21" t="n">
        <v>1500</v>
      </c>
      <c r="L262" s="21"/>
      <c r="M262" s="21"/>
      <c r="N262" s="21"/>
      <c r="O262" s="21"/>
      <c r="P262" s="21"/>
      <c r="Q262" s="21"/>
      <c r="R262" s="21"/>
      <c r="S262" s="21" t="n">
        <f aca="false">SUM(K262:R262)</f>
        <v>1500</v>
      </c>
      <c r="T262" s="22"/>
    </row>
    <row r="263" customFormat="false" ht="10.5" hidden="false" customHeight="true" outlineLevel="0" collapsed="false">
      <c r="A263" s="15" t="s">
        <v>327</v>
      </c>
      <c r="B263" s="15" t="s">
        <v>378</v>
      </c>
      <c r="C263" s="16" t="s">
        <v>22</v>
      </c>
      <c r="D263" s="17" t="s">
        <v>378</v>
      </c>
      <c r="E263" s="18" t="s">
        <v>378</v>
      </c>
      <c r="F263" s="19" t="n">
        <v>125000</v>
      </c>
      <c r="G263" s="18" t="s">
        <v>24</v>
      </c>
      <c r="H263" s="20" t="n">
        <v>39</v>
      </c>
      <c r="I263" s="19" t="n">
        <v>125000</v>
      </c>
      <c r="J263" s="20" t="str">
        <f aca="false">IF(K263&gt;0,"1,","")&amp;+IF(L263&gt;0,"2,","")&amp;+IF(M263&gt;0,"3,","")&amp;+IF(N263&gt;0,"4,","")&amp;+IF(O263&gt;0,"5,","")&amp;+IF(P263&gt;0,"6,","")&amp;+IF(Q263&gt;0,"7,","")&amp;+IF(R263&gt;0,"8,","")</f>
        <v>3,</v>
      </c>
      <c r="K263" s="21"/>
      <c r="L263" s="21"/>
      <c r="M263" s="21" t="n">
        <v>267500</v>
      </c>
      <c r="N263" s="21"/>
      <c r="O263" s="21"/>
      <c r="P263" s="21"/>
      <c r="Q263" s="21"/>
      <c r="R263" s="21"/>
      <c r="S263" s="21" t="n">
        <f aca="false">SUM(K263:R263)</f>
        <v>267500</v>
      </c>
      <c r="T263" s="22"/>
    </row>
    <row r="264" customFormat="false" ht="10.5" hidden="false" customHeight="true" outlineLevel="0" collapsed="false">
      <c r="A264" s="15" t="s">
        <v>327</v>
      </c>
      <c r="B264" s="15" t="s">
        <v>378</v>
      </c>
      <c r="C264" s="16" t="s">
        <v>25</v>
      </c>
      <c r="D264" s="17" t="s">
        <v>379</v>
      </c>
      <c r="E264" s="18" t="s">
        <v>379</v>
      </c>
      <c r="F264" s="19" t="n">
        <v>2000</v>
      </c>
      <c r="G264" s="18" t="s">
        <v>31</v>
      </c>
      <c r="H264" s="20" t="n">
        <v>1</v>
      </c>
      <c r="I264" s="19" t="n">
        <v>2000</v>
      </c>
      <c r="J264" s="20" t="str">
        <f aca="false">IF(K264&gt;0,"1,","")&amp;+IF(L264&gt;0,"2,","")&amp;+IF(M264&gt;0,"3,","")&amp;+IF(N264&gt;0,"4,","")&amp;+IF(O264&gt;0,"5,","")&amp;+IF(P264&gt;0,"6,","")&amp;+IF(Q264&gt;0,"7,","")&amp;+IF(R264&gt;0,"8,","")</f>
        <v>1,</v>
      </c>
      <c r="K264" s="21" t="n">
        <v>2000</v>
      </c>
      <c r="L264" s="21"/>
      <c r="M264" s="21"/>
      <c r="N264" s="21"/>
      <c r="O264" s="21"/>
      <c r="P264" s="21"/>
      <c r="Q264" s="21"/>
      <c r="R264" s="21"/>
      <c r="S264" s="21" t="n">
        <f aca="false">SUM(K264:R264)</f>
        <v>2000</v>
      </c>
      <c r="T264" s="22"/>
    </row>
    <row r="265" s="26" customFormat="true" ht="10.5" hidden="false" customHeight="true" outlineLevel="0" collapsed="false">
      <c r="A265" s="15" t="s">
        <v>327</v>
      </c>
      <c r="B265" s="15" t="s">
        <v>378</v>
      </c>
      <c r="C265" s="16" t="s">
        <v>27</v>
      </c>
      <c r="D265" s="17" t="s">
        <v>380</v>
      </c>
      <c r="E265" s="18" t="s">
        <v>380</v>
      </c>
      <c r="F265" s="19" t="n">
        <v>3000</v>
      </c>
      <c r="G265" s="18"/>
      <c r="H265" s="20"/>
      <c r="I265" s="19"/>
      <c r="J265" s="20" t="str">
        <f aca="false">IF(K265&gt;0,"1,","")&amp;+IF(L265&gt;0,"2,","")&amp;+IF(M265&gt;0,"3,","")&amp;+IF(N265&gt;0,"4,","")&amp;+IF(O265&gt;0,"5,","")&amp;+IF(P265&gt;0,"6,","")&amp;+IF(Q265&gt;0,"7,","")&amp;+IF(R265&gt;0,"8,","")</f>
        <v>1,</v>
      </c>
      <c r="K265" s="21" t="n">
        <v>3000</v>
      </c>
      <c r="L265" s="21"/>
      <c r="M265" s="21"/>
      <c r="N265" s="21"/>
      <c r="O265" s="21"/>
      <c r="P265" s="21"/>
      <c r="Q265" s="21"/>
      <c r="R265" s="21"/>
      <c r="S265" s="21" t="n">
        <f aca="false">SUM(K265:R265)</f>
        <v>3000</v>
      </c>
      <c r="T265" s="25"/>
    </row>
    <row r="266" customFormat="false" ht="10.5" hidden="false" customHeight="true" outlineLevel="0" collapsed="false">
      <c r="A266" s="15" t="s">
        <v>327</v>
      </c>
      <c r="B266" s="15" t="s">
        <v>381</v>
      </c>
      <c r="C266" s="16" t="s">
        <v>22</v>
      </c>
      <c r="D266" s="17" t="s">
        <v>381</v>
      </c>
      <c r="E266" s="18" t="s">
        <v>382</v>
      </c>
      <c r="F266" s="19" t="n">
        <v>29000</v>
      </c>
      <c r="G266" s="18" t="s">
        <v>24</v>
      </c>
      <c r="H266" s="20" t="n">
        <v>47</v>
      </c>
      <c r="I266" s="19" t="n">
        <v>29000</v>
      </c>
      <c r="J266" s="20" t="str">
        <f aca="false">IF(K266&gt;0,"1,","")&amp;+IF(L266&gt;0,"2,","")&amp;+IF(M266&gt;0,"3,","")&amp;+IF(N266&gt;0,"4,","")&amp;+IF(O266&gt;0,"5,","")&amp;+IF(P266&gt;0,"6,","")&amp;+IF(Q266&gt;0,"7,","")&amp;+IF(R266&gt;0,"8,","")</f>
        <v>3,</v>
      </c>
      <c r="K266" s="21"/>
      <c r="L266" s="21"/>
      <c r="M266" s="21" t="n">
        <v>30000</v>
      </c>
      <c r="N266" s="21"/>
      <c r="O266" s="21"/>
      <c r="P266" s="21"/>
      <c r="Q266" s="21"/>
      <c r="R266" s="21"/>
      <c r="S266" s="21" t="n">
        <f aca="false">SUM(K266:R266)</f>
        <v>30000</v>
      </c>
      <c r="T266" s="22"/>
    </row>
    <row r="267" customFormat="false" ht="10.5" hidden="false" customHeight="true" outlineLevel="0" collapsed="false">
      <c r="A267" s="15" t="s">
        <v>327</v>
      </c>
      <c r="B267" s="15" t="s">
        <v>381</v>
      </c>
      <c r="C267" s="16" t="s">
        <v>25</v>
      </c>
      <c r="D267" s="17"/>
      <c r="E267" s="18" t="s">
        <v>383</v>
      </c>
      <c r="F267" s="19" t="n">
        <v>18600</v>
      </c>
      <c r="G267" s="18"/>
      <c r="H267" s="20"/>
      <c r="I267" s="19"/>
      <c r="J267" s="20" t="str">
        <f aca="false">IF(K267&gt;0,"1,","")&amp;+IF(L267&gt;0,"2,","")&amp;+IF(M267&gt;0,"3,","")&amp;+IF(N267&gt;0,"4,","")&amp;+IF(O267&gt;0,"5,","")&amp;+IF(P267&gt;0,"6,","")&amp;+IF(Q267&gt;0,"7,","")&amp;+IF(R267&gt;0,"8,","")</f>
        <v>4,</v>
      </c>
      <c r="K267" s="21"/>
      <c r="L267" s="21"/>
      <c r="M267" s="21"/>
      <c r="N267" s="21" t="n">
        <v>2000</v>
      </c>
      <c r="O267" s="21"/>
      <c r="P267" s="21"/>
      <c r="Q267" s="21"/>
      <c r="R267" s="21"/>
      <c r="S267" s="21" t="n">
        <f aca="false">SUM(K267:R267)</f>
        <v>2000</v>
      </c>
      <c r="T267" s="22"/>
    </row>
    <row r="268" customFormat="false" ht="10.5" hidden="false" customHeight="true" outlineLevel="0" collapsed="false">
      <c r="A268" s="15" t="s">
        <v>327</v>
      </c>
      <c r="B268" s="15" t="s">
        <v>381</v>
      </c>
      <c r="C268" s="16" t="s">
        <v>27</v>
      </c>
      <c r="D268" s="17" t="s">
        <v>384</v>
      </c>
      <c r="E268" s="18" t="s">
        <v>384</v>
      </c>
      <c r="F268" s="19" t="n">
        <v>2500</v>
      </c>
      <c r="G268" s="18" t="s">
        <v>31</v>
      </c>
      <c r="H268" s="20" t="n">
        <v>1</v>
      </c>
      <c r="I268" s="19" t="n">
        <v>2500</v>
      </c>
      <c r="J268" s="20" t="str">
        <f aca="false">IF(K268&gt;0,"1,","")&amp;+IF(L268&gt;0,"2,","")&amp;+IF(M268&gt;0,"3,","")&amp;+IF(N268&gt;0,"4,","")&amp;+IF(O268&gt;0,"5,","")&amp;+IF(P268&gt;0,"6,","")&amp;+IF(Q268&gt;0,"7,","")&amp;+IF(R268&gt;0,"8,","")</f>
        <v>1,</v>
      </c>
      <c r="K268" s="21" t="n">
        <v>2500</v>
      </c>
      <c r="L268" s="21"/>
      <c r="M268" s="21"/>
      <c r="N268" s="21"/>
      <c r="O268" s="21"/>
      <c r="P268" s="21"/>
      <c r="Q268" s="21"/>
      <c r="R268" s="21"/>
      <c r="S268" s="21" t="n">
        <f aca="false">SUM(K268:R268)</f>
        <v>2500</v>
      </c>
      <c r="T268" s="22"/>
    </row>
    <row r="269" customFormat="false" ht="10.5" hidden="false" customHeight="true" outlineLevel="0" collapsed="false">
      <c r="A269" s="15" t="s">
        <v>327</v>
      </c>
      <c r="B269" s="15" t="s">
        <v>381</v>
      </c>
      <c r="C269" s="16" t="s">
        <v>29</v>
      </c>
      <c r="D269" s="17" t="s">
        <v>385</v>
      </c>
      <c r="E269" s="18" t="s">
        <v>385</v>
      </c>
      <c r="F269" s="19" t="n">
        <v>2100</v>
      </c>
      <c r="G269" s="18" t="s">
        <v>24</v>
      </c>
      <c r="H269" s="20" t="n">
        <v>60</v>
      </c>
      <c r="I269" s="19" t="n">
        <v>2100</v>
      </c>
      <c r="J269" s="20" t="str">
        <f aca="false">IF(K269&gt;0,"1,","")&amp;+IF(L269&gt;0,"2,","")&amp;+IF(M269&gt;0,"3,","")&amp;+IF(N269&gt;0,"4,","")&amp;+IF(O269&gt;0,"5,","")&amp;+IF(P269&gt;0,"6,","")&amp;+IF(Q269&gt;0,"7,","")&amp;+IF(R269&gt;0,"8,","")</f>
        <v>1,</v>
      </c>
      <c r="K269" s="21" t="n">
        <v>2160</v>
      </c>
      <c r="L269" s="21"/>
      <c r="M269" s="21"/>
      <c r="N269" s="21"/>
      <c r="O269" s="21"/>
      <c r="P269" s="21"/>
      <c r="Q269" s="21"/>
      <c r="R269" s="21"/>
      <c r="S269" s="21" t="n">
        <f aca="false">SUM(K269:R269)</f>
        <v>2160</v>
      </c>
      <c r="T269" s="22"/>
    </row>
    <row r="270" customFormat="false" ht="10.5" hidden="false" customHeight="true" outlineLevel="0" collapsed="false">
      <c r="A270" s="15" t="s">
        <v>327</v>
      </c>
      <c r="B270" s="15" t="s">
        <v>381</v>
      </c>
      <c r="C270" s="16" t="s">
        <v>33</v>
      </c>
      <c r="D270" s="17" t="s">
        <v>386</v>
      </c>
      <c r="E270" s="18" t="s">
        <v>386</v>
      </c>
      <c r="F270" s="19" t="n">
        <v>1680</v>
      </c>
      <c r="G270" s="18" t="s">
        <v>31</v>
      </c>
      <c r="H270" s="20" t="n">
        <v>1</v>
      </c>
      <c r="I270" s="19" t="n">
        <v>1680</v>
      </c>
      <c r="J270" s="20" t="str">
        <f aca="false">IF(K270&gt;0,"1,","")&amp;+IF(L270&gt;0,"2,","")&amp;+IF(M270&gt;0,"3,","")&amp;+IF(N270&gt;0,"4,","")&amp;+IF(O270&gt;0,"5,","")&amp;+IF(P270&gt;0,"6,","")&amp;+IF(Q270&gt;0,"7,","")&amp;+IF(R270&gt;0,"8,","")</f>
        <v>1,</v>
      </c>
      <c r="K270" s="21" t="n">
        <v>1680</v>
      </c>
      <c r="L270" s="21"/>
      <c r="M270" s="21"/>
      <c r="N270" s="21"/>
      <c r="O270" s="21"/>
      <c r="P270" s="21"/>
      <c r="Q270" s="21"/>
      <c r="R270" s="21"/>
      <c r="S270" s="21" t="n">
        <f aca="false">SUM(K270:R270)</f>
        <v>1680</v>
      </c>
      <c r="T270" s="22"/>
    </row>
    <row r="271" customFormat="false" ht="10.5" hidden="false" customHeight="true" outlineLevel="0" collapsed="false">
      <c r="A271" s="15" t="s">
        <v>327</v>
      </c>
      <c r="B271" s="15" t="s">
        <v>387</v>
      </c>
      <c r="C271" s="16" t="s">
        <v>22</v>
      </c>
      <c r="D271" s="17" t="s">
        <v>387</v>
      </c>
      <c r="E271" s="18" t="s">
        <v>388</v>
      </c>
      <c r="F271" s="19" t="n">
        <v>105000</v>
      </c>
      <c r="G271" s="18" t="s">
        <v>24</v>
      </c>
      <c r="H271" s="20" t="n">
        <v>51</v>
      </c>
      <c r="I271" s="19" t="n">
        <v>63600</v>
      </c>
      <c r="J271" s="20" t="str">
        <f aca="false">IF(K271&gt;0,"1,","")&amp;+IF(L271&gt;0,"2,","")&amp;+IF(M271&gt;0,"3,","")&amp;+IF(N271&gt;0,"4,","")&amp;+IF(O271&gt;0,"5,","")&amp;+IF(P271&gt;0,"6,","")&amp;+IF(Q271&gt;0,"7,","")&amp;+IF(R271&gt;0,"8,","")</f>
        <v>4,</v>
      </c>
      <c r="K271" s="21"/>
      <c r="L271" s="21"/>
      <c r="M271" s="21"/>
      <c r="N271" s="21" t="n">
        <v>68400</v>
      </c>
      <c r="O271" s="21"/>
      <c r="P271" s="21"/>
      <c r="Q271" s="21"/>
      <c r="R271" s="21"/>
      <c r="S271" s="21" t="n">
        <f aca="false">SUM(K271:R271)</f>
        <v>68400</v>
      </c>
      <c r="T271" s="22"/>
    </row>
    <row r="272" customFormat="false" ht="13.5" hidden="false" customHeight="false" outlineLevel="0" collapsed="false">
      <c r="D272" s="36"/>
    </row>
    <row r="273" customFormat="false" ht="13.5" hidden="false" customHeight="false" outlineLevel="0" collapsed="false">
      <c r="D273" s="36"/>
    </row>
    <row r="274" customFormat="false" ht="13.5" hidden="false" customHeight="false" outlineLevel="0" collapsed="false">
      <c r="D274" s="36"/>
    </row>
    <row r="275" customFormat="false" ht="13.5" hidden="false" customHeight="false" outlineLevel="0" collapsed="false">
      <c r="D275" s="36"/>
    </row>
    <row r="276" customFormat="false" ht="13.5" hidden="false" customHeight="false" outlineLevel="0" collapsed="false">
      <c r="D276" s="36"/>
    </row>
    <row r="277" customFormat="false" ht="13.5" hidden="false" customHeight="false" outlineLevel="0" collapsed="false">
      <c r="D277" s="36"/>
    </row>
    <row r="278" customFormat="false" ht="13.5" hidden="false" customHeight="false" outlineLevel="0" collapsed="false">
      <c r="D278" s="36"/>
    </row>
    <row r="279" customFormat="false" ht="13.5" hidden="false" customHeight="false" outlineLevel="0" collapsed="false">
      <c r="D279" s="36"/>
    </row>
    <row r="280" customFormat="false" ht="13.5" hidden="false" customHeight="false" outlineLevel="0" collapsed="false">
      <c r="D280" s="36"/>
    </row>
    <row r="281" customFormat="false" ht="13.5" hidden="false" customHeight="false" outlineLevel="0" collapsed="false">
      <c r="D281" s="36"/>
    </row>
    <row r="282" customFormat="false" ht="13.5" hidden="false" customHeight="false" outlineLevel="0" collapsed="false">
      <c r="D282" s="36"/>
    </row>
    <row r="283" customFormat="false" ht="13.5" hidden="false" customHeight="false" outlineLevel="0" collapsed="false">
      <c r="D283" s="36"/>
    </row>
    <row r="284" customFormat="false" ht="13.5" hidden="false" customHeight="false" outlineLevel="0" collapsed="false">
      <c r="D284" s="36"/>
    </row>
    <row r="285" customFormat="false" ht="13.5" hidden="false" customHeight="false" outlineLevel="0" collapsed="false">
      <c r="D285" s="36"/>
    </row>
    <row r="286" customFormat="false" ht="13.5" hidden="false" customHeight="false" outlineLevel="0" collapsed="false">
      <c r="D286" s="36"/>
    </row>
    <row r="287" customFormat="false" ht="13.5" hidden="false" customHeight="false" outlineLevel="0" collapsed="false">
      <c r="D287" s="36"/>
    </row>
    <row r="288" customFormat="false" ht="13.5" hidden="false" customHeight="false" outlineLevel="0" collapsed="false">
      <c r="D288" s="36"/>
    </row>
    <row r="289" customFormat="false" ht="13.5" hidden="false" customHeight="false" outlineLevel="0" collapsed="false">
      <c r="D289" s="36"/>
    </row>
    <row r="290" customFormat="false" ht="13.5" hidden="false" customHeight="false" outlineLevel="0" collapsed="false">
      <c r="D290" s="36"/>
    </row>
    <row r="291" customFormat="false" ht="13.5" hidden="false" customHeight="false" outlineLevel="0" collapsed="false">
      <c r="D291" s="36"/>
    </row>
    <row r="292" customFormat="false" ht="13.5" hidden="false" customHeight="false" outlineLevel="0" collapsed="false">
      <c r="D292" s="36"/>
    </row>
    <row r="293" customFormat="false" ht="13.5" hidden="false" customHeight="false" outlineLevel="0" collapsed="false">
      <c r="D293" s="36"/>
    </row>
    <row r="294" customFormat="false" ht="13.5" hidden="false" customHeight="false" outlineLevel="0" collapsed="false">
      <c r="D294" s="36"/>
    </row>
    <row r="295" customFormat="false" ht="13.5" hidden="false" customHeight="false" outlineLevel="0" collapsed="false">
      <c r="D295" s="36"/>
    </row>
    <row r="296" customFormat="false" ht="13.5" hidden="false" customHeight="false" outlineLevel="0" collapsed="false">
      <c r="D296" s="36"/>
    </row>
    <row r="297" customFormat="false" ht="13.5" hidden="false" customHeight="false" outlineLevel="0" collapsed="false">
      <c r="D297" s="36"/>
    </row>
    <row r="298" customFormat="false" ht="13.5" hidden="false" customHeight="false" outlineLevel="0" collapsed="false">
      <c r="D298" s="36"/>
    </row>
    <row r="299" customFormat="false" ht="13.5" hidden="false" customHeight="false" outlineLevel="0" collapsed="false">
      <c r="D299" s="36"/>
    </row>
    <row r="300" customFormat="false" ht="13.5" hidden="false" customHeight="false" outlineLevel="0" collapsed="false">
      <c r="D300" s="36"/>
    </row>
    <row r="301" customFormat="false" ht="13.5" hidden="false" customHeight="false" outlineLevel="0" collapsed="false">
      <c r="D301" s="36"/>
    </row>
    <row r="302" customFormat="false" ht="13.5" hidden="false" customHeight="false" outlineLevel="0" collapsed="false">
      <c r="D302" s="36"/>
    </row>
    <row r="303" customFormat="false" ht="13.5" hidden="false" customHeight="false" outlineLevel="0" collapsed="false">
      <c r="D303" s="36"/>
    </row>
    <row r="304" customFormat="false" ht="13.5" hidden="false" customHeight="false" outlineLevel="0" collapsed="false">
      <c r="D304" s="36"/>
    </row>
    <row r="305" customFormat="false" ht="13.5" hidden="false" customHeight="false" outlineLevel="0" collapsed="false">
      <c r="D305" s="36"/>
    </row>
    <row r="306" customFormat="false" ht="13.5" hidden="false" customHeight="false" outlineLevel="0" collapsed="false">
      <c r="D306" s="36"/>
    </row>
    <row r="307" customFormat="false" ht="13.5" hidden="false" customHeight="false" outlineLevel="0" collapsed="false">
      <c r="D307" s="36"/>
    </row>
    <row r="308" customFormat="false" ht="13.5" hidden="false" customHeight="false" outlineLevel="0" collapsed="false">
      <c r="D308" s="36"/>
    </row>
    <row r="309" customFormat="false" ht="13.5" hidden="false" customHeight="false" outlineLevel="0" collapsed="false">
      <c r="D309" s="36"/>
    </row>
    <row r="310" customFormat="false" ht="13.5" hidden="false" customHeight="false" outlineLevel="0" collapsed="false">
      <c r="D310" s="36"/>
    </row>
    <row r="311" customFormat="false" ht="13.5" hidden="false" customHeight="false" outlineLevel="0" collapsed="false">
      <c r="D311" s="36"/>
    </row>
    <row r="312" customFormat="false" ht="13.5" hidden="false" customHeight="false" outlineLevel="0" collapsed="false">
      <c r="D312" s="36"/>
    </row>
    <row r="313" customFormat="false" ht="13.5" hidden="false" customHeight="false" outlineLevel="0" collapsed="false">
      <c r="D313" s="36"/>
    </row>
    <row r="314" customFormat="false" ht="13.5" hidden="false" customHeight="false" outlineLevel="0" collapsed="false">
      <c r="D314" s="36"/>
    </row>
    <row r="315" customFormat="false" ht="13.5" hidden="false" customHeight="false" outlineLevel="0" collapsed="false">
      <c r="D315" s="36"/>
    </row>
    <row r="316" customFormat="false" ht="13.5" hidden="false" customHeight="false" outlineLevel="0" collapsed="false">
      <c r="D316" s="36"/>
    </row>
    <row r="317" customFormat="false" ht="13.5" hidden="false" customHeight="false" outlineLevel="0" collapsed="false">
      <c r="D317" s="36"/>
    </row>
    <row r="318" customFormat="false" ht="13.5" hidden="false" customHeight="false" outlineLevel="0" collapsed="false">
      <c r="D318" s="36"/>
    </row>
    <row r="319" customFormat="false" ht="13.5" hidden="false" customHeight="false" outlineLevel="0" collapsed="false">
      <c r="D319" s="36"/>
    </row>
    <row r="320" customFormat="false" ht="13.5" hidden="false" customHeight="false" outlineLevel="0" collapsed="false">
      <c r="D320" s="36"/>
    </row>
    <row r="321" customFormat="false" ht="13.5" hidden="false" customHeight="false" outlineLevel="0" collapsed="false">
      <c r="D321" s="36"/>
    </row>
    <row r="322" customFormat="false" ht="13.5" hidden="false" customHeight="false" outlineLevel="0" collapsed="false">
      <c r="D322" s="36"/>
    </row>
    <row r="323" customFormat="false" ht="13.5" hidden="false" customHeight="false" outlineLevel="0" collapsed="false">
      <c r="D323" s="36"/>
    </row>
    <row r="324" customFormat="false" ht="13.5" hidden="false" customHeight="false" outlineLevel="0" collapsed="false">
      <c r="D324" s="36"/>
    </row>
    <row r="325" customFormat="false" ht="13.5" hidden="false" customHeight="false" outlineLevel="0" collapsed="false">
      <c r="D325" s="36"/>
    </row>
    <row r="326" customFormat="false" ht="13.5" hidden="false" customHeight="false" outlineLevel="0" collapsed="false">
      <c r="D326" s="36"/>
    </row>
    <row r="327" customFormat="false" ht="13.5" hidden="false" customHeight="false" outlineLevel="0" collapsed="false">
      <c r="D327" s="36"/>
    </row>
    <row r="328" customFormat="false" ht="13.5" hidden="false" customHeight="false" outlineLevel="0" collapsed="false">
      <c r="D328" s="36"/>
    </row>
    <row r="329" customFormat="false" ht="13.5" hidden="false" customHeight="false" outlineLevel="0" collapsed="false">
      <c r="D329" s="36"/>
    </row>
    <row r="330" customFormat="false" ht="13.5" hidden="false" customHeight="false" outlineLevel="0" collapsed="false">
      <c r="D330" s="36"/>
    </row>
    <row r="331" customFormat="false" ht="13.5" hidden="false" customHeight="false" outlineLevel="0" collapsed="false">
      <c r="D331" s="36"/>
    </row>
    <row r="332" customFormat="false" ht="13.5" hidden="false" customHeight="false" outlineLevel="0" collapsed="false">
      <c r="D332" s="36"/>
    </row>
    <row r="333" customFormat="false" ht="13.5" hidden="false" customHeight="false" outlineLevel="0" collapsed="false">
      <c r="D333" s="36"/>
    </row>
    <row r="334" customFormat="false" ht="13.5" hidden="false" customHeight="false" outlineLevel="0" collapsed="false">
      <c r="D334" s="36"/>
    </row>
    <row r="335" customFormat="false" ht="13.5" hidden="false" customHeight="false" outlineLevel="0" collapsed="false">
      <c r="D335" s="36"/>
    </row>
    <row r="336" customFormat="false" ht="13.5" hidden="false" customHeight="false" outlineLevel="0" collapsed="false">
      <c r="D336" s="36"/>
    </row>
    <row r="337" customFormat="false" ht="13.5" hidden="false" customHeight="false" outlineLevel="0" collapsed="false">
      <c r="D337" s="36"/>
    </row>
    <row r="338" customFormat="false" ht="13.5" hidden="false" customHeight="false" outlineLevel="0" collapsed="false">
      <c r="D338" s="36"/>
    </row>
    <row r="339" customFormat="false" ht="13.5" hidden="false" customHeight="false" outlineLevel="0" collapsed="false">
      <c r="D339" s="36"/>
    </row>
    <row r="340" customFormat="false" ht="13.5" hidden="false" customHeight="false" outlineLevel="0" collapsed="false">
      <c r="D340" s="36"/>
    </row>
    <row r="341" customFormat="false" ht="13.5" hidden="false" customHeight="false" outlineLevel="0" collapsed="false">
      <c r="D341" s="36"/>
    </row>
    <row r="342" customFormat="false" ht="13.5" hidden="false" customHeight="false" outlineLevel="0" collapsed="false">
      <c r="D342" s="36"/>
    </row>
    <row r="343" customFormat="false" ht="13.5" hidden="false" customHeight="false" outlineLevel="0" collapsed="false">
      <c r="D343" s="36"/>
    </row>
    <row r="344" customFormat="false" ht="13.5" hidden="false" customHeight="false" outlineLevel="0" collapsed="false">
      <c r="D344" s="36"/>
    </row>
    <row r="345" customFormat="false" ht="13.5" hidden="false" customHeight="false" outlineLevel="0" collapsed="false">
      <c r="D345" s="36"/>
    </row>
    <row r="346" customFormat="false" ht="13.5" hidden="false" customHeight="false" outlineLevel="0" collapsed="false">
      <c r="D346" s="36"/>
    </row>
    <row r="347" customFormat="false" ht="13.5" hidden="false" customHeight="false" outlineLevel="0" collapsed="false">
      <c r="D347" s="36"/>
    </row>
    <row r="348" customFormat="false" ht="13.5" hidden="false" customHeight="false" outlineLevel="0" collapsed="false">
      <c r="D348" s="36"/>
    </row>
    <row r="349" customFormat="false" ht="13.5" hidden="false" customHeight="false" outlineLevel="0" collapsed="false">
      <c r="D349" s="36"/>
    </row>
    <row r="350" customFormat="false" ht="13.5" hidden="false" customHeight="false" outlineLevel="0" collapsed="false">
      <c r="D350" s="36"/>
    </row>
    <row r="351" customFormat="false" ht="13.5" hidden="false" customHeight="false" outlineLevel="0" collapsed="false">
      <c r="D351" s="36"/>
    </row>
    <row r="352" customFormat="false" ht="13.5" hidden="false" customHeight="false" outlineLevel="0" collapsed="false">
      <c r="D352" s="36"/>
    </row>
    <row r="353" customFormat="false" ht="13.5" hidden="false" customHeight="false" outlineLevel="0" collapsed="false">
      <c r="D353" s="36"/>
    </row>
    <row r="354" customFormat="false" ht="13.5" hidden="false" customHeight="false" outlineLevel="0" collapsed="false">
      <c r="D354" s="36"/>
    </row>
    <row r="355" customFormat="false" ht="13.5" hidden="false" customHeight="false" outlineLevel="0" collapsed="false">
      <c r="D355" s="36"/>
    </row>
    <row r="356" customFormat="false" ht="13.5" hidden="false" customHeight="false" outlineLevel="0" collapsed="false">
      <c r="D356" s="36"/>
    </row>
    <row r="357" customFormat="false" ht="13.5" hidden="false" customHeight="false" outlineLevel="0" collapsed="false">
      <c r="D357" s="36"/>
    </row>
    <row r="358" customFormat="false" ht="13.5" hidden="false" customHeight="false" outlineLevel="0" collapsed="false">
      <c r="D358" s="36"/>
    </row>
    <row r="359" customFormat="false" ht="13.5" hidden="false" customHeight="false" outlineLevel="0" collapsed="false">
      <c r="D359" s="36"/>
    </row>
    <row r="360" customFormat="false" ht="13.5" hidden="false" customHeight="false" outlineLevel="0" collapsed="false">
      <c r="D360" s="36"/>
    </row>
    <row r="361" customFormat="false" ht="13.5" hidden="false" customHeight="false" outlineLevel="0" collapsed="false">
      <c r="D361" s="36"/>
    </row>
    <row r="362" customFormat="false" ht="13.5" hidden="false" customHeight="false" outlineLevel="0" collapsed="false">
      <c r="D362" s="36"/>
    </row>
    <row r="363" customFormat="false" ht="13.5" hidden="false" customHeight="false" outlineLevel="0" collapsed="false">
      <c r="D363" s="36"/>
    </row>
    <row r="364" customFormat="false" ht="13.5" hidden="false" customHeight="false" outlineLevel="0" collapsed="false">
      <c r="D364" s="36"/>
    </row>
    <row r="365" customFormat="false" ht="13.5" hidden="false" customHeight="false" outlineLevel="0" collapsed="false">
      <c r="D365" s="36"/>
    </row>
    <row r="366" customFormat="false" ht="13.5" hidden="false" customHeight="false" outlineLevel="0" collapsed="false">
      <c r="D366" s="36"/>
    </row>
    <row r="367" customFormat="false" ht="13.5" hidden="false" customHeight="false" outlineLevel="0" collapsed="false">
      <c r="D367" s="36"/>
    </row>
    <row r="368" customFormat="false" ht="13.5" hidden="false" customHeight="false" outlineLevel="0" collapsed="false">
      <c r="D368" s="36"/>
    </row>
    <row r="369" customFormat="false" ht="13.5" hidden="false" customHeight="false" outlineLevel="0" collapsed="false">
      <c r="D369" s="36"/>
    </row>
    <row r="370" customFormat="false" ht="13.5" hidden="false" customHeight="false" outlineLevel="0" collapsed="false">
      <c r="D370" s="36"/>
    </row>
    <row r="371" customFormat="false" ht="13.5" hidden="false" customHeight="false" outlineLevel="0" collapsed="false">
      <c r="D371" s="36"/>
    </row>
    <row r="372" customFormat="false" ht="13.5" hidden="false" customHeight="false" outlineLevel="0" collapsed="false">
      <c r="D372" s="36"/>
    </row>
    <row r="373" customFormat="false" ht="13.5" hidden="false" customHeight="false" outlineLevel="0" collapsed="false">
      <c r="D373" s="36"/>
    </row>
    <row r="374" customFormat="false" ht="13.5" hidden="false" customHeight="false" outlineLevel="0" collapsed="false">
      <c r="D374" s="36"/>
    </row>
    <row r="375" customFormat="false" ht="13.5" hidden="false" customHeight="false" outlineLevel="0" collapsed="false">
      <c r="D375" s="36"/>
    </row>
    <row r="376" customFormat="false" ht="13.5" hidden="false" customHeight="false" outlineLevel="0" collapsed="false">
      <c r="D376" s="36"/>
    </row>
    <row r="377" customFormat="false" ht="13.5" hidden="false" customHeight="false" outlineLevel="0" collapsed="false">
      <c r="D377" s="36"/>
    </row>
    <row r="378" customFormat="false" ht="13.5" hidden="false" customHeight="false" outlineLevel="0" collapsed="false">
      <c r="D378" s="36"/>
    </row>
    <row r="379" customFormat="false" ht="13.5" hidden="false" customHeight="false" outlineLevel="0" collapsed="false">
      <c r="D379" s="36"/>
    </row>
    <row r="380" customFormat="false" ht="13.5" hidden="false" customHeight="false" outlineLevel="0" collapsed="false">
      <c r="D380" s="36"/>
    </row>
    <row r="381" customFormat="false" ht="13.5" hidden="false" customHeight="false" outlineLevel="0" collapsed="false">
      <c r="D381" s="36"/>
    </row>
    <row r="382" customFormat="false" ht="13.5" hidden="false" customHeight="false" outlineLevel="0" collapsed="false">
      <c r="D382" s="36"/>
    </row>
    <row r="383" customFormat="false" ht="13.5" hidden="false" customHeight="false" outlineLevel="0" collapsed="false">
      <c r="D383" s="36"/>
    </row>
    <row r="384" customFormat="false" ht="13.5" hidden="false" customHeight="false" outlineLevel="0" collapsed="false">
      <c r="D384" s="36"/>
    </row>
    <row r="385" customFormat="false" ht="13.5" hidden="false" customHeight="false" outlineLevel="0" collapsed="false">
      <c r="D385" s="36"/>
    </row>
    <row r="386" customFormat="false" ht="13.5" hidden="false" customHeight="false" outlineLevel="0" collapsed="false">
      <c r="D386" s="36"/>
    </row>
    <row r="387" customFormat="false" ht="13.5" hidden="false" customHeight="false" outlineLevel="0" collapsed="false">
      <c r="D387" s="36"/>
    </row>
    <row r="388" customFormat="false" ht="13.5" hidden="false" customHeight="false" outlineLevel="0" collapsed="false">
      <c r="D388" s="36"/>
    </row>
    <row r="389" customFormat="false" ht="13.5" hidden="false" customHeight="false" outlineLevel="0" collapsed="false">
      <c r="D389" s="36"/>
    </row>
    <row r="390" customFormat="false" ht="13.5" hidden="false" customHeight="false" outlineLevel="0" collapsed="false">
      <c r="D390" s="36"/>
    </row>
    <row r="391" customFormat="false" ht="13.5" hidden="false" customHeight="false" outlineLevel="0" collapsed="false">
      <c r="D391" s="36"/>
    </row>
    <row r="392" customFormat="false" ht="13.5" hidden="false" customHeight="false" outlineLevel="0" collapsed="false">
      <c r="D392" s="36"/>
    </row>
    <row r="393" customFormat="false" ht="13.5" hidden="false" customHeight="false" outlineLevel="0" collapsed="false">
      <c r="D393" s="36"/>
    </row>
    <row r="394" customFormat="false" ht="13.5" hidden="false" customHeight="false" outlineLevel="0" collapsed="false">
      <c r="D394" s="36"/>
    </row>
    <row r="395" customFormat="false" ht="13.5" hidden="false" customHeight="false" outlineLevel="0" collapsed="false">
      <c r="D395" s="36"/>
    </row>
    <row r="396" customFormat="false" ht="13.5" hidden="false" customHeight="false" outlineLevel="0" collapsed="false">
      <c r="D396" s="36"/>
    </row>
    <row r="397" customFormat="false" ht="13.5" hidden="false" customHeight="false" outlineLevel="0" collapsed="false">
      <c r="D397" s="36"/>
    </row>
    <row r="398" customFormat="false" ht="13.5" hidden="false" customHeight="false" outlineLevel="0" collapsed="false">
      <c r="D398" s="36"/>
    </row>
    <row r="399" customFormat="false" ht="13.5" hidden="false" customHeight="false" outlineLevel="0" collapsed="false">
      <c r="D399" s="36"/>
    </row>
    <row r="400" customFormat="false" ht="13.5" hidden="false" customHeight="false" outlineLevel="0" collapsed="false">
      <c r="D400" s="36"/>
    </row>
    <row r="401" customFormat="false" ht="13.5" hidden="false" customHeight="false" outlineLevel="0" collapsed="false">
      <c r="D401" s="36"/>
    </row>
    <row r="402" customFormat="false" ht="13.5" hidden="false" customHeight="false" outlineLevel="0" collapsed="false">
      <c r="D402" s="36"/>
    </row>
    <row r="403" customFormat="false" ht="13.5" hidden="false" customHeight="false" outlineLevel="0" collapsed="false">
      <c r="D403" s="36"/>
    </row>
    <row r="404" customFormat="false" ht="13.5" hidden="false" customHeight="false" outlineLevel="0" collapsed="false">
      <c r="D404" s="36"/>
    </row>
    <row r="405" customFormat="false" ht="13.5" hidden="false" customHeight="false" outlineLevel="0" collapsed="false">
      <c r="D405" s="36"/>
    </row>
    <row r="406" customFormat="false" ht="13.5" hidden="false" customHeight="false" outlineLevel="0" collapsed="false">
      <c r="D406" s="36"/>
    </row>
    <row r="407" customFormat="false" ht="13.5" hidden="false" customHeight="false" outlineLevel="0" collapsed="false">
      <c r="D407" s="36"/>
    </row>
    <row r="408" customFormat="false" ht="13.5" hidden="false" customHeight="false" outlineLevel="0" collapsed="false">
      <c r="D408" s="36"/>
    </row>
    <row r="409" customFormat="false" ht="13.5" hidden="false" customHeight="false" outlineLevel="0" collapsed="false">
      <c r="D409" s="36"/>
    </row>
    <row r="410" customFormat="false" ht="13.5" hidden="false" customHeight="false" outlineLevel="0" collapsed="false">
      <c r="D410" s="36"/>
    </row>
    <row r="411" customFormat="false" ht="13.5" hidden="false" customHeight="false" outlineLevel="0" collapsed="false">
      <c r="D411" s="36"/>
    </row>
    <row r="412" customFormat="false" ht="13.5" hidden="false" customHeight="false" outlineLevel="0" collapsed="false">
      <c r="D412" s="36"/>
    </row>
    <row r="413" customFormat="false" ht="13.5" hidden="false" customHeight="false" outlineLevel="0" collapsed="false">
      <c r="D413" s="36"/>
    </row>
    <row r="414" customFormat="false" ht="13.5" hidden="false" customHeight="false" outlineLevel="0" collapsed="false">
      <c r="D414" s="36"/>
    </row>
    <row r="415" customFormat="false" ht="13.5" hidden="false" customHeight="false" outlineLevel="0" collapsed="false">
      <c r="D415" s="36"/>
    </row>
    <row r="416" customFormat="false" ht="13.5" hidden="false" customHeight="false" outlineLevel="0" collapsed="false">
      <c r="D416" s="36"/>
    </row>
    <row r="417" customFormat="false" ht="13.5" hidden="false" customHeight="false" outlineLevel="0" collapsed="false">
      <c r="D417" s="36"/>
    </row>
    <row r="418" customFormat="false" ht="13.5" hidden="false" customHeight="false" outlineLevel="0" collapsed="false">
      <c r="D418" s="36"/>
    </row>
    <row r="419" customFormat="false" ht="13.5" hidden="false" customHeight="false" outlineLevel="0" collapsed="false">
      <c r="D419" s="36"/>
    </row>
    <row r="420" customFormat="false" ht="13.5" hidden="false" customHeight="false" outlineLevel="0" collapsed="false">
      <c r="D420" s="36"/>
    </row>
    <row r="421" customFormat="false" ht="13.5" hidden="false" customHeight="false" outlineLevel="0" collapsed="false">
      <c r="D421" s="36"/>
    </row>
    <row r="422" customFormat="false" ht="13.5" hidden="false" customHeight="false" outlineLevel="0" collapsed="false">
      <c r="D422" s="36"/>
    </row>
    <row r="423" customFormat="false" ht="13.5" hidden="false" customHeight="false" outlineLevel="0" collapsed="false">
      <c r="D423" s="36"/>
    </row>
    <row r="424" customFormat="false" ht="13.5" hidden="false" customHeight="false" outlineLevel="0" collapsed="false">
      <c r="D424" s="36"/>
    </row>
    <row r="425" customFormat="false" ht="13.5" hidden="false" customHeight="false" outlineLevel="0" collapsed="false">
      <c r="D425" s="36"/>
    </row>
    <row r="426" customFormat="false" ht="13.5" hidden="false" customHeight="false" outlineLevel="0" collapsed="false">
      <c r="D426" s="36"/>
    </row>
    <row r="427" customFormat="false" ht="13.5" hidden="false" customHeight="false" outlineLevel="0" collapsed="false">
      <c r="D427" s="36"/>
    </row>
    <row r="428" customFormat="false" ht="13.5" hidden="false" customHeight="false" outlineLevel="0" collapsed="false">
      <c r="D428" s="36"/>
    </row>
    <row r="429" customFormat="false" ht="13.5" hidden="false" customHeight="false" outlineLevel="0" collapsed="false">
      <c r="D429" s="36"/>
    </row>
    <row r="430" customFormat="false" ht="13.5" hidden="false" customHeight="false" outlineLevel="0" collapsed="false">
      <c r="D430" s="36"/>
    </row>
    <row r="431" customFormat="false" ht="13.5" hidden="false" customHeight="false" outlineLevel="0" collapsed="false">
      <c r="D431" s="36"/>
    </row>
    <row r="432" customFormat="false" ht="13.5" hidden="false" customHeight="false" outlineLevel="0" collapsed="false">
      <c r="D432" s="36"/>
    </row>
    <row r="433" customFormat="false" ht="13.5" hidden="false" customHeight="false" outlineLevel="0" collapsed="false">
      <c r="D433" s="36"/>
    </row>
    <row r="434" customFormat="false" ht="13.5" hidden="false" customHeight="false" outlineLevel="0" collapsed="false">
      <c r="D434" s="36"/>
    </row>
    <row r="435" customFormat="false" ht="13.5" hidden="false" customHeight="false" outlineLevel="0" collapsed="false">
      <c r="D435" s="36"/>
    </row>
    <row r="436" customFormat="false" ht="13.5" hidden="false" customHeight="false" outlineLevel="0" collapsed="false">
      <c r="D436" s="36"/>
    </row>
    <row r="437" customFormat="false" ht="13.5" hidden="false" customHeight="false" outlineLevel="0" collapsed="false">
      <c r="D437" s="36"/>
    </row>
    <row r="438" customFormat="false" ht="13.5" hidden="false" customHeight="false" outlineLevel="0" collapsed="false">
      <c r="D438" s="36"/>
    </row>
    <row r="439" customFormat="false" ht="13.5" hidden="false" customHeight="false" outlineLevel="0" collapsed="false">
      <c r="D439" s="36"/>
    </row>
    <row r="440" customFormat="false" ht="13.5" hidden="false" customHeight="false" outlineLevel="0" collapsed="false">
      <c r="D440" s="36"/>
    </row>
    <row r="441" customFormat="false" ht="13.5" hidden="false" customHeight="false" outlineLevel="0" collapsed="false">
      <c r="D441" s="36"/>
    </row>
    <row r="442" customFormat="false" ht="13.5" hidden="false" customHeight="false" outlineLevel="0" collapsed="false">
      <c r="D442" s="36"/>
    </row>
    <row r="443" customFormat="false" ht="13.5" hidden="false" customHeight="false" outlineLevel="0" collapsed="false">
      <c r="D443" s="36"/>
    </row>
    <row r="444" customFormat="false" ht="13.5" hidden="false" customHeight="false" outlineLevel="0" collapsed="false">
      <c r="D444" s="36"/>
    </row>
    <row r="445" customFormat="false" ht="13.5" hidden="false" customHeight="false" outlineLevel="0" collapsed="false">
      <c r="D445" s="36"/>
    </row>
    <row r="446" customFormat="false" ht="13.5" hidden="false" customHeight="false" outlineLevel="0" collapsed="false">
      <c r="D446" s="36"/>
    </row>
    <row r="447" customFormat="false" ht="13.5" hidden="false" customHeight="false" outlineLevel="0" collapsed="false">
      <c r="D447" s="36"/>
    </row>
    <row r="448" customFormat="false" ht="13.5" hidden="false" customHeight="false" outlineLevel="0" collapsed="false">
      <c r="D448" s="36"/>
    </row>
    <row r="449" customFormat="false" ht="13.5" hidden="false" customHeight="false" outlineLevel="0" collapsed="false">
      <c r="D449" s="36"/>
    </row>
    <row r="450" customFormat="false" ht="13.5" hidden="false" customHeight="false" outlineLevel="0" collapsed="false">
      <c r="D450" s="36"/>
    </row>
    <row r="451" customFormat="false" ht="13.5" hidden="false" customHeight="false" outlineLevel="0" collapsed="false">
      <c r="D451" s="36"/>
    </row>
    <row r="452" customFormat="false" ht="13.5" hidden="false" customHeight="false" outlineLevel="0" collapsed="false">
      <c r="D452" s="36"/>
    </row>
    <row r="453" customFormat="false" ht="13.5" hidden="false" customHeight="false" outlineLevel="0" collapsed="false">
      <c r="D453" s="36"/>
    </row>
    <row r="454" customFormat="false" ht="13.5" hidden="false" customHeight="false" outlineLevel="0" collapsed="false">
      <c r="D454" s="36"/>
    </row>
    <row r="455" customFormat="false" ht="13.5" hidden="false" customHeight="false" outlineLevel="0" collapsed="false">
      <c r="D455" s="36"/>
    </row>
    <row r="456" customFormat="false" ht="13.5" hidden="false" customHeight="false" outlineLevel="0" collapsed="false">
      <c r="D456" s="36"/>
    </row>
    <row r="457" customFormat="false" ht="13.5" hidden="false" customHeight="false" outlineLevel="0" collapsed="false">
      <c r="D457" s="36"/>
    </row>
    <row r="458" customFormat="false" ht="13.5" hidden="false" customHeight="false" outlineLevel="0" collapsed="false">
      <c r="D458" s="36"/>
    </row>
    <row r="459" customFormat="false" ht="13.5" hidden="false" customHeight="false" outlineLevel="0" collapsed="false">
      <c r="D459" s="36"/>
    </row>
    <row r="460" customFormat="false" ht="13.5" hidden="false" customHeight="false" outlineLevel="0" collapsed="false">
      <c r="D460" s="36"/>
    </row>
    <row r="461" customFormat="false" ht="13.5" hidden="false" customHeight="false" outlineLevel="0" collapsed="false">
      <c r="D461" s="36"/>
    </row>
    <row r="462" customFormat="false" ht="13.5" hidden="false" customHeight="false" outlineLevel="0" collapsed="false">
      <c r="D462" s="36"/>
    </row>
    <row r="463" customFormat="false" ht="13.5" hidden="false" customHeight="false" outlineLevel="0" collapsed="false">
      <c r="D463" s="36"/>
    </row>
    <row r="464" customFormat="false" ht="13.5" hidden="false" customHeight="false" outlineLevel="0" collapsed="false">
      <c r="D464" s="36"/>
    </row>
    <row r="465" customFormat="false" ht="13.5" hidden="false" customHeight="false" outlineLevel="0" collapsed="false">
      <c r="D465" s="36"/>
    </row>
    <row r="466" customFormat="false" ht="13.5" hidden="false" customHeight="false" outlineLevel="0" collapsed="false">
      <c r="D466" s="36"/>
    </row>
    <row r="467" customFormat="false" ht="13.5" hidden="false" customHeight="false" outlineLevel="0" collapsed="false">
      <c r="D467" s="36"/>
    </row>
    <row r="468" customFormat="false" ht="13.5" hidden="false" customHeight="false" outlineLevel="0" collapsed="false">
      <c r="D468" s="36"/>
    </row>
    <row r="469" customFormat="false" ht="13.5" hidden="false" customHeight="false" outlineLevel="0" collapsed="false">
      <c r="D469" s="36"/>
    </row>
    <row r="470" customFormat="false" ht="13.5" hidden="false" customHeight="false" outlineLevel="0" collapsed="false">
      <c r="D470" s="36"/>
    </row>
    <row r="471" customFormat="false" ht="13.5" hidden="false" customHeight="false" outlineLevel="0" collapsed="false">
      <c r="D471" s="36"/>
    </row>
    <row r="472" customFormat="false" ht="13.5" hidden="false" customHeight="false" outlineLevel="0" collapsed="false">
      <c r="D472" s="36"/>
    </row>
    <row r="473" customFormat="false" ht="13.5" hidden="false" customHeight="false" outlineLevel="0" collapsed="false">
      <c r="D473" s="36"/>
    </row>
    <row r="474" customFormat="false" ht="13.5" hidden="false" customHeight="false" outlineLevel="0" collapsed="false">
      <c r="D474" s="36"/>
    </row>
    <row r="475" customFormat="false" ht="13.5" hidden="false" customHeight="false" outlineLevel="0" collapsed="false">
      <c r="D475" s="36"/>
    </row>
    <row r="476" customFormat="false" ht="13.5" hidden="false" customHeight="false" outlineLevel="0" collapsed="false">
      <c r="D476" s="36"/>
    </row>
    <row r="477" customFormat="false" ht="13.5" hidden="false" customHeight="false" outlineLevel="0" collapsed="false">
      <c r="D477" s="36"/>
    </row>
    <row r="478" customFormat="false" ht="13.5" hidden="false" customHeight="false" outlineLevel="0" collapsed="false">
      <c r="D478" s="36"/>
    </row>
    <row r="479" customFormat="false" ht="13.5" hidden="false" customHeight="false" outlineLevel="0" collapsed="false">
      <c r="D479" s="36"/>
    </row>
    <row r="480" customFormat="false" ht="13.5" hidden="false" customHeight="false" outlineLevel="0" collapsed="false">
      <c r="D480" s="36"/>
    </row>
    <row r="481" customFormat="false" ht="13.5" hidden="false" customHeight="false" outlineLevel="0" collapsed="false">
      <c r="D481" s="36"/>
    </row>
    <row r="482" customFormat="false" ht="13.5" hidden="false" customHeight="false" outlineLevel="0" collapsed="false">
      <c r="D482" s="36"/>
    </row>
    <row r="483" customFormat="false" ht="13.5" hidden="false" customHeight="false" outlineLevel="0" collapsed="false">
      <c r="D483" s="36"/>
    </row>
    <row r="484" customFormat="false" ht="13.5" hidden="false" customHeight="false" outlineLevel="0" collapsed="false">
      <c r="D484" s="36"/>
    </row>
    <row r="485" customFormat="false" ht="13.5" hidden="false" customHeight="false" outlineLevel="0" collapsed="false">
      <c r="D485" s="36"/>
    </row>
    <row r="486" customFormat="false" ht="13.5" hidden="false" customHeight="false" outlineLevel="0" collapsed="false">
      <c r="D486" s="36"/>
    </row>
    <row r="487" customFormat="false" ht="13.5" hidden="false" customHeight="false" outlineLevel="0" collapsed="false">
      <c r="D487" s="36"/>
    </row>
    <row r="488" customFormat="false" ht="13.5" hidden="false" customHeight="false" outlineLevel="0" collapsed="false">
      <c r="D488" s="36"/>
    </row>
    <row r="489" customFormat="false" ht="13.5" hidden="false" customHeight="false" outlineLevel="0" collapsed="false">
      <c r="D489" s="36"/>
    </row>
    <row r="490" customFormat="false" ht="13.5" hidden="false" customHeight="false" outlineLevel="0" collapsed="false">
      <c r="D490" s="36"/>
    </row>
    <row r="491" customFormat="false" ht="13.5" hidden="false" customHeight="false" outlineLevel="0" collapsed="false">
      <c r="D491" s="36"/>
    </row>
    <row r="492" customFormat="false" ht="13.5" hidden="false" customHeight="false" outlineLevel="0" collapsed="false">
      <c r="D492" s="36"/>
    </row>
    <row r="493" customFormat="false" ht="13.5" hidden="false" customHeight="false" outlineLevel="0" collapsed="false">
      <c r="D493" s="36"/>
    </row>
    <row r="494" customFormat="false" ht="13.5" hidden="false" customHeight="false" outlineLevel="0" collapsed="false">
      <c r="D494" s="36"/>
    </row>
    <row r="495" customFormat="false" ht="13.5" hidden="false" customHeight="false" outlineLevel="0" collapsed="false">
      <c r="D495" s="36"/>
    </row>
    <row r="496" customFormat="false" ht="13.5" hidden="false" customHeight="false" outlineLevel="0" collapsed="false">
      <c r="D496" s="36"/>
    </row>
    <row r="497" customFormat="false" ht="13.5" hidden="false" customHeight="false" outlineLevel="0" collapsed="false">
      <c r="D497" s="36"/>
    </row>
    <row r="498" customFormat="false" ht="13.5" hidden="false" customHeight="false" outlineLevel="0" collapsed="false">
      <c r="D498" s="36"/>
    </row>
    <row r="499" customFormat="false" ht="13.5" hidden="false" customHeight="false" outlineLevel="0" collapsed="false">
      <c r="D499" s="36"/>
    </row>
    <row r="500" customFormat="false" ht="13.5" hidden="false" customHeight="false" outlineLevel="0" collapsed="false">
      <c r="D500" s="36"/>
    </row>
    <row r="501" customFormat="false" ht="13.5" hidden="false" customHeight="false" outlineLevel="0" collapsed="false">
      <c r="D501" s="36"/>
    </row>
    <row r="502" customFormat="false" ht="13.5" hidden="false" customHeight="false" outlineLevel="0" collapsed="false">
      <c r="D502" s="36"/>
    </row>
    <row r="503" customFormat="false" ht="13.5" hidden="false" customHeight="false" outlineLevel="0" collapsed="false">
      <c r="D503" s="36"/>
    </row>
    <row r="504" customFormat="false" ht="13.5" hidden="false" customHeight="false" outlineLevel="0" collapsed="false">
      <c r="D504" s="36"/>
    </row>
    <row r="505" customFormat="false" ht="13.5" hidden="false" customHeight="false" outlineLevel="0" collapsed="false">
      <c r="D505" s="36"/>
    </row>
    <row r="506" customFormat="false" ht="13.5" hidden="false" customHeight="false" outlineLevel="0" collapsed="false">
      <c r="D506" s="36"/>
    </row>
    <row r="507" customFormat="false" ht="13.5" hidden="false" customHeight="false" outlineLevel="0" collapsed="false">
      <c r="D507" s="36"/>
    </row>
    <row r="508" customFormat="false" ht="13.5" hidden="false" customHeight="false" outlineLevel="0" collapsed="false">
      <c r="D508" s="36"/>
    </row>
    <row r="509" customFormat="false" ht="13.5" hidden="false" customHeight="false" outlineLevel="0" collapsed="false">
      <c r="D509" s="36"/>
    </row>
    <row r="510" customFormat="false" ht="13.5" hidden="false" customHeight="false" outlineLevel="0" collapsed="false">
      <c r="D510" s="36"/>
    </row>
    <row r="511" customFormat="false" ht="13.5" hidden="false" customHeight="false" outlineLevel="0" collapsed="false">
      <c r="D511" s="36"/>
    </row>
    <row r="512" customFormat="false" ht="13.5" hidden="false" customHeight="false" outlineLevel="0" collapsed="false">
      <c r="D512" s="36"/>
    </row>
    <row r="513" customFormat="false" ht="13.5" hidden="false" customHeight="false" outlineLevel="0" collapsed="false">
      <c r="D513" s="36"/>
    </row>
    <row r="514" customFormat="false" ht="13.5" hidden="false" customHeight="false" outlineLevel="0" collapsed="false">
      <c r="D514" s="36"/>
    </row>
    <row r="515" customFormat="false" ht="13.5" hidden="false" customHeight="false" outlineLevel="0" collapsed="false">
      <c r="D515" s="36"/>
    </row>
    <row r="516" customFormat="false" ht="13.5" hidden="false" customHeight="false" outlineLevel="0" collapsed="false">
      <c r="D516" s="36"/>
    </row>
    <row r="517" customFormat="false" ht="13.5" hidden="false" customHeight="false" outlineLevel="0" collapsed="false">
      <c r="D517" s="36"/>
    </row>
    <row r="518" customFormat="false" ht="13.5" hidden="false" customHeight="false" outlineLevel="0" collapsed="false">
      <c r="D518" s="36"/>
    </row>
    <row r="519" customFormat="false" ht="13.5" hidden="false" customHeight="false" outlineLevel="0" collapsed="false">
      <c r="D519" s="36"/>
    </row>
    <row r="520" customFormat="false" ht="13.5" hidden="false" customHeight="false" outlineLevel="0" collapsed="false">
      <c r="D520" s="36"/>
    </row>
    <row r="521" customFormat="false" ht="13.5" hidden="false" customHeight="false" outlineLevel="0" collapsed="false">
      <c r="D521" s="36"/>
    </row>
    <row r="522" customFormat="false" ht="13.5" hidden="false" customHeight="false" outlineLevel="0" collapsed="false">
      <c r="D522" s="36"/>
    </row>
    <row r="523" customFormat="false" ht="13.5" hidden="false" customHeight="false" outlineLevel="0" collapsed="false">
      <c r="D523" s="36"/>
    </row>
    <row r="524" customFormat="false" ht="13.5" hidden="false" customHeight="false" outlineLevel="0" collapsed="false">
      <c r="D524" s="36"/>
    </row>
    <row r="525" customFormat="false" ht="13.5" hidden="false" customHeight="false" outlineLevel="0" collapsed="false">
      <c r="D525" s="36"/>
    </row>
    <row r="526" customFormat="false" ht="13.5" hidden="false" customHeight="false" outlineLevel="0" collapsed="false">
      <c r="D526" s="36"/>
    </row>
    <row r="527" customFormat="false" ht="13.5" hidden="false" customHeight="false" outlineLevel="0" collapsed="false">
      <c r="D527" s="36"/>
    </row>
    <row r="528" customFormat="false" ht="13.5" hidden="false" customHeight="false" outlineLevel="0" collapsed="false">
      <c r="D528" s="36"/>
    </row>
    <row r="529" customFormat="false" ht="13.5" hidden="false" customHeight="false" outlineLevel="0" collapsed="false">
      <c r="D529" s="36"/>
    </row>
    <row r="530" customFormat="false" ht="13.5" hidden="false" customHeight="false" outlineLevel="0" collapsed="false">
      <c r="D530" s="36"/>
    </row>
    <row r="531" customFormat="false" ht="13.5" hidden="false" customHeight="false" outlineLevel="0" collapsed="false">
      <c r="D531" s="36"/>
    </row>
    <row r="532" customFormat="false" ht="13.5" hidden="false" customHeight="false" outlineLevel="0" collapsed="false">
      <c r="D532" s="36"/>
    </row>
    <row r="533" customFormat="false" ht="13.5" hidden="false" customHeight="false" outlineLevel="0" collapsed="false">
      <c r="D533" s="36"/>
    </row>
    <row r="534" customFormat="false" ht="13.5" hidden="false" customHeight="false" outlineLevel="0" collapsed="false">
      <c r="D534" s="36"/>
    </row>
    <row r="535" customFormat="false" ht="13.5" hidden="false" customHeight="false" outlineLevel="0" collapsed="false">
      <c r="D535" s="36"/>
    </row>
    <row r="536" customFormat="false" ht="13.5" hidden="false" customHeight="false" outlineLevel="0" collapsed="false">
      <c r="D536" s="36"/>
    </row>
    <row r="537" customFormat="false" ht="13.5" hidden="false" customHeight="false" outlineLevel="0" collapsed="false">
      <c r="D537" s="36"/>
    </row>
    <row r="538" customFormat="false" ht="13.5" hidden="false" customHeight="false" outlineLevel="0" collapsed="false">
      <c r="D538" s="36"/>
    </row>
    <row r="539" customFormat="false" ht="13.5" hidden="false" customHeight="false" outlineLevel="0" collapsed="false">
      <c r="D539" s="36"/>
    </row>
    <row r="540" customFormat="false" ht="13.5" hidden="false" customHeight="false" outlineLevel="0" collapsed="false">
      <c r="D540" s="36"/>
    </row>
    <row r="541" customFormat="false" ht="13.5" hidden="false" customHeight="false" outlineLevel="0" collapsed="false">
      <c r="D541" s="36"/>
    </row>
    <row r="542" customFormat="false" ht="13.5" hidden="false" customHeight="false" outlineLevel="0" collapsed="false">
      <c r="D542" s="36"/>
    </row>
    <row r="543" customFormat="false" ht="13.5" hidden="false" customHeight="false" outlineLevel="0" collapsed="false">
      <c r="D543" s="36"/>
    </row>
    <row r="544" customFormat="false" ht="13.5" hidden="false" customHeight="false" outlineLevel="0" collapsed="false">
      <c r="D544" s="36"/>
    </row>
    <row r="545" customFormat="false" ht="13.5" hidden="false" customHeight="false" outlineLevel="0" collapsed="false">
      <c r="D545" s="36"/>
    </row>
    <row r="546" customFormat="false" ht="13.5" hidden="false" customHeight="false" outlineLevel="0" collapsed="false">
      <c r="D546" s="36"/>
    </row>
    <row r="547" customFormat="false" ht="13.5" hidden="false" customHeight="false" outlineLevel="0" collapsed="false">
      <c r="D547" s="36"/>
    </row>
    <row r="548" customFormat="false" ht="13.5" hidden="false" customHeight="false" outlineLevel="0" collapsed="false">
      <c r="D548" s="36"/>
    </row>
    <row r="549" customFormat="false" ht="13.5" hidden="false" customHeight="false" outlineLevel="0" collapsed="false">
      <c r="D549" s="36"/>
    </row>
    <row r="550" customFormat="false" ht="13.5" hidden="false" customHeight="false" outlineLevel="0" collapsed="false">
      <c r="D550" s="36"/>
    </row>
    <row r="551" customFormat="false" ht="13.5" hidden="false" customHeight="false" outlineLevel="0" collapsed="false">
      <c r="D551" s="36"/>
    </row>
    <row r="552" customFormat="false" ht="13.5" hidden="false" customHeight="false" outlineLevel="0" collapsed="false">
      <c r="D552" s="36"/>
    </row>
    <row r="553" customFormat="false" ht="13.5" hidden="false" customHeight="false" outlineLevel="0" collapsed="false">
      <c r="D553" s="36"/>
    </row>
    <row r="554" customFormat="false" ht="13.5" hidden="false" customHeight="false" outlineLevel="0" collapsed="false">
      <c r="D554" s="36"/>
    </row>
    <row r="555" customFormat="false" ht="13.5" hidden="false" customHeight="false" outlineLevel="0" collapsed="false">
      <c r="D555" s="36"/>
    </row>
    <row r="556" customFormat="false" ht="13.5" hidden="false" customHeight="false" outlineLevel="0" collapsed="false">
      <c r="D556" s="36"/>
    </row>
    <row r="557" customFormat="false" ht="13.5" hidden="false" customHeight="false" outlineLevel="0" collapsed="false">
      <c r="D557" s="36"/>
    </row>
    <row r="558" customFormat="false" ht="13.5" hidden="false" customHeight="false" outlineLevel="0" collapsed="false">
      <c r="D558" s="36"/>
    </row>
    <row r="559" customFormat="false" ht="13.5" hidden="false" customHeight="false" outlineLevel="0" collapsed="false">
      <c r="D559" s="36"/>
    </row>
    <row r="560" customFormat="false" ht="13.5" hidden="false" customHeight="false" outlineLevel="0" collapsed="false">
      <c r="D560" s="36"/>
    </row>
    <row r="561" customFormat="false" ht="13.5" hidden="false" customHeight="false" outlineLevel="0" collapsed="false">
      <c r="D561" s="36"/>
    </row>
    <row r="562" customFormat="false" ht="13.5" hidden="false" customHeight="false" outlineLevel="0" collapsed="false">
      <c r="D562" s="36"/>
    </row>
    <row r="563" customFormat="false" ht="13.5" hidden="false" customHeight="false" outlineLevel="0" collapsed="false">
      <c r="D563" s="36"/>
    </row>
    <row r="564" customFormat="false" ht="13.5" hidden="false" customHeight="false" outlineLevel="0" collapsed="false">
      <c r="D564" s="36"/>
    </row>
    <row r="565" customFormat="false" ht="13.5" hidden="false" customHeight="false" outlineLevel="0" collapsed="false">
      <c r="D565" s="36"/>
    </row>
    <row r="566" customFormat="false" ht="13.5" hidden="false" customHeight="false" outlineLevel="0" collapsed="false">
      <c r="D566" s="36"/>
    </row>
    <row r="567" customFormat="false" ht="13.5" hidden="false" customHeight="false" outlineLevel="0" collapsed="false">
      <c r="D567" s="36"/>
    </row>
    <row r="568" customFormat="false" ht="13.5" hidden="false" customHeight="false" outlineLevel="0" collapsed="false">
      <c r="D568" s="36"/>
    </row>
    <row r="569" customFormat="false" ht="13.5" hidden="false" customHeight="false" outlineLevel="0" collapsed="false">
      <c r="D569" s="36"/>
    </row>
    <row r="570" customFormat="false" ht="13.5" hidden="false" customHeight="false" outlineLevel="0" collapsed="false">
      <c r="D570" s="36"/>
    </row>
    <row r="571" customFormat="false" ht="13.5" hidden="false" customHeight="false" outlineLevel="0" collapsed="false">
      <c r="D571" s="36"/>
    </row>
    <row r="572" customFormat="false" ht="13.5" hidden="false" customHeight="false" outlineLevel="0" collapsed="false">
      <c r="D572" s="36"/>
    </row>
    <row r="573" customFormat="false" ht="13.5" hidden="false" customHeight="false" outlineLevel="0" collapsed="false">
      <c r="D573" s="36"/>
    </row>
    <row r="574" customFormat="false" ht="13.5" hidden="false" customHeight="false" outlineLevel="0" collapsed="false">
      <c r="D574" s="36"/>
    </row>
    <row r="575" customFormat="false" ht="13.5" hidden="false" customHeight="false" outlineLevel="0" collapsed="false">
      <c r="D575" s="36"/>
    </row>
    <row r="576" customFormat="false" ht="13.5" hidden="false" customHeight="false" outlineLevel="0" collapsed="false">
      <c r="D576" s="36"/>
    </row>
    <row r="577" customFormat="false" ht="13.5" hidden="false" customHeight="false" outlineLevel="0" collapsed="false">
      <c r="D577" s="36"/>
    </row>
    <row r="578" customFormat="false" ht="13.5" hidden="false" customHeight="false" outlineLevel="0" collapsed="false">
      <c r="D578" s="36"/>
    </row>
    <row r="579" customFormat="false" ht="13.5" hidden="false" customHeight="false" outlineLevel="0" collapsed="false">
      <c r="D579" s="36"/>
    </row>
    <row r="580" customFormat="false" ht="13.5" hidden="false" customHeight="false" outlineLevel="0" collapsed="false">
      <c r="D580" s="36"/>
    </row>
    <row r="581" customFormat="false" ht="13.5" hidden="false" customHeight="false" outlineLevel="0" collapsed="false">
      <c r="D581" s="36"/>
    </row>
    <row r="582" customFormat="false" ht="13.5" hidden="false" customHeight="false" outlineLevel="0" collapsed="false">
      <c r="D582" s="36"/>
    </row>
    <row r="583" customFormat="false" ht="13.5" hidden="false" customHeight="false" outlineLevel="0" collapsed="false">
      <c r="D583" s="36"/>
    </row>
    <row r="584" customFormat="false" ht="13.5" hidden="false" customHeight="false" outlineLevel="0" collapsed="false">
      <c r="D584" s="36"/>
    </row>
    <row r="585" customFormat="false" ht="13.5" hidden="false" customHeight="false" outlineLevel="0" collapsed="false">
      <c r="D585" s="36"/>
    </row>
    <row r="586" customFormat="false" ht="13.5" hidden="false" customHeight="false" outlineLevel="0" collapsed="false">
      <c r="D586" s="36"/>
    </row>
    <row r="587" customFormat="false" ht="13.5" hidden="false" customHeight="false" outlineLevel="0" collapsed="false">
      <c r="D587" s="36"/>
    </row>
    <row r="588" customFormat="false" ht="13.5" hidden="false" customHeight="false" outlineLevel="0" collapsed="false">
      <c r="D588" s="36"/>
    </row>
    <row r="589" customFormat="false" ht="13.5" hidden="false" customHeight="false" outlineLevel="0" collapsed="false">
      <c r="D589" s="36"/>
    </row>
    <row r="590" customFormat="false" ht="13.5" hidden="false" customHeight="false" outlineLevel="0" collapsed="false">
      <c r="D590" s="36"/>
    </row>
    <row r="591" customFormat="false" ht="13.5" hidden="false" customHeight="false" outlineLevel="0" collapsed="false">
      <c r="D591" s="36"/>
    </row>
    <row r="592" customFormat="false" ht="13.5" hidden="false" customHeight="false" outlineLevel="0" collapsed="false">
      <c r="D592" s="36"/>
    </row>
    <row r="593" customFormat="false" ht="13.5" hidden="false" customHeight="false" outlineLevel="0" collapsed="false">
      <c r="D593" s="36"/>
    </row>
    <row r="594" customFormat="false" ht="13.5" hidden="false" customHeight="false" outlineLevel="0" collapsed="false">
      <c r="D594" s="36"/>
    </row>
    <row r="595" customFormat="false" ht="13.5" hidden="false" customHeight="false" outlineLevel="0" collapsed="false">
      <c r="D595" s="36"/>
    </row>
    <row r="596" customFormat="false" ht="13.5" hidden="false" customHeight="false" outlineLevel="0" collapsed="false">
      <c r="D596" s="36"/>
    </row>
    <row r="597" customFormat="false" ht="13.5" hidden="false" customHeight="false" outlineLevel="0" collapsed="false">
      <c r="D597" s="36"/>
    </row>
    <row r="598" customFormat="false" ht="13.5" hidden="false" customHeight="false" outlineLevel="0" collapsed="false">
      <c r="D598" s="36"/>
    </row>
    <row r="599" customFormat="false" ht="13.5" hidden="false" customHeight="false" outlineLevel="0" collapsed="false">
      <c r="D599" s="36"/>
    </row>
    <row r="600" customFormat="false" ht="13.5" hidden="false" customHeight="false" outlineLevel="0" collapsed="false">
      <c r="D600" s="36"/>
    </row>
    <row r="601" customFormat="false" ht="13.5" hidden="false" customHeight="false" outlineLevel="0" collapsed="false">
      <c r="D601" s="36"/>
    </row>
    <row r="602" customFormat="false" ht="13.5" hidden="false" customHeight="false" outlineLevel="0" collapsed="false">
      <c r="D602" s="36"/>
    </row>
    <row r="603" customFormat="false" ht="13.5" hidden="false" customHeight="false" outlineLevel="0" collapsed="false">
      <c r="D603" s="36"/>
    </row>
    <row r="604" customFormat="false" ht="13.5" hidden="false" customHeight="false" outlineLevel="0" collapsed="false">
      <c r="D604" s="36"/>
    </row>
    <row r="605" customFormat="false" ht="13.5" hidden="false" customHeight="false" outlineLevel="0" collapsed="false">
      <c r="D605" s="36"/>
    </row>
    <row r="606" customFormat="false" ht="13.5" hidden="false" customHeight="false" outlineLevel="0" collapsed="false">
      <c r="D606" s="36"/>
    </row>
    <row r="607" customFormat="false" ht="13.5" hidden="false" customHeight="false" outlineLevel="0" collapsed="false">
      <c r="D607" s="36"/>
    </row>
    <row r="608" customFormat="false" ht="13.5" hidden="false" customHeight="false" outlineLevel="0" collapsed="false">
      <c r="D608" s="36"/>
    </row>
    <row r="609" customFormat="false" ht="13.5" hidden="false" customHeight="false" outlineLevel="0" collapsed="false">
      <c r="D609" s="36"/>
    </row>
    <row r="610" customFormat="false" ht="13.5" hidden="false" customHeight="false" outlineLevel="0" collapsed="false">
      <c r="D610" s="36"/>
    </row>
    <row r="611" customFormat="false" ht="13.5" hidden="false" customHeight="false" outlineLevel="0" collapsed="false">
      <c r="D611" s="36"/>
    </row>
    <row r="612" customFormat="false" ht="13.5" hidden="false" customHeight="false" outlineLevel="0" collapsed="false">
      <c r="D612" s="36"/>
    </row>
    <row r="613" customFormat="false" ht="13.5" hidden="false" customHeight="false" outlineLevel="0" collapsed="false">
      <c r="D613" s="36"/>
    </row>
    <row r="614" customFormat="false" ht="13.5" hidden="false" customHeight="false" outlineLevel="0" collapsed="false">
      <c r="D614" s="36"/>
    </row>
    <row r="615" customFormat="false" ht="13.5" hidden="false" customHeight="false" outlineLevel="0" collapsed="false">
      <c r="D615" s="36"/>
    </row>
    <row r="616" customFormat="false" ht="13.5" hidden="false" customHeight="false" outlineLevel="0" collapsed="false">
      <c r="D616" s="36"/>
    </row>
    <row r="617" customFormat="false" ht="13.5" hidden="false" customHeight="false" outlineLevel="0" collapsed="false">
      <c r="D617" s="36"/>
    </row>
    <row r="618" customFormat="false" ht="13.5" hidden="false" customHeight="false" outlineLevel="0" collapsed="false">
      <c r="D618" s="36"/>
    </row>
    <row r="619" customFormat="false" ht="13.5" hidden="false" customHeight="false" outlineLevel="0" collapsed="false">
      <c r="D619" s="36"/>
    </row>
    <row r="620" customFormat="false" ht="13.5" hidden="false" customHeight="false" outlineLevel="0" collapsed="false">
      <c r="D620" s="36"/>
    </row>
    <row r="621" customFormat="false" ht="13.5" hidden="false" customHeight="false" outlineLevel="0" collapsed="false">
      <c r="D621" s="36"/>
    </row>
    <row r="622" customFormat="false" ht="13.5" hidden="false" customHeight="false" outlineLevel="0" collapsed="false">
      <c r="D622" s="36"/>
    </row>
    <row r="623" customFormat="false" ht="13.5" hidden="false" customHeight="false" outlineLevel="0" collapsed="false">
      <c r="D623" s="36"/>
    </row>
    <row r="624" customFormat="false" ht="13.5" hidden="false" customHeight="false" outlineLevel="0" collapsed="false">
      <c r="D624" s="36"/>
    </row>
    <row r="625" customFormat="false" ht="13.5" hidden="false" customHeight="false" outlineLevel="0" collapsed="false">
      <c r="D625" s="36"/>
    </row>
    <row r="626" customFormat="false" ht="13.5" hidden="false" customHeight="false" outlineLevel="0" collapsed="false">
      <c r="D626" s="36"/>
    </row>
    <row r="627" customFormat="false" ht="13.5" hidden="false" customHeight="false" outlineLevel="0" collapsed="false">
      <c r="D627" s="36"/>
    </row>
    <row r="628" customFormat="false" ht="13.5" hidden="false" customHeight="false" outlineLevel="0" collapsed="false">
      <c r="D628" s="36"/>
    </row>
    <row r="629" customFormat="false" ht="13.5" hidden="false" customHeight="false" outlineLevel="0" collapsed="false">
      <c r="D629" s="36"/>
    </row>
    <row r="630" customFormat="false" ht="13.5" hidden="false" customHeight="false" outlineLevel="0" collapsed="false">
      <c r="D630" s="36"/>
    </row>
    <row r="631" customFormat="false" ht="13.5" hidden="false" customHeight="false" outlineLevel="0" collapsed="false">
      <c r="D631" s="36"/>
    </row>
    <row r="632" customFormat="false" ht="13.5" hidden="false" customHeight="false" outlineLevel="0" collapsed="false">
      <c r="D632" s="36"/>
    </row>
    <row r="633" customFormat="false" ht="13.5" hidden="false" customHeight="false" outlineLevel="0" collapsed="false">
      <c r="D633" s="36"/>
    </row>
    <row r="634" customFormat="false" ht="13.5" hidden="false" customHeight="false" outlineLevel="0" collapsed="false">
      <c r="D634" s="36"/>
    </row>
    <row r="635" customFormat="false" ht="13.5" hidden="false" customHeight="false" outlineLevel="0" collapsed="false">
      <c r="D635" s="36"/>
    </row>
    <row r="636" customFormat="false" ht="13.5" hidden="false" customHeight="false" outlineLevel="0" collapsed="false">
      <c r="D636" s="36"/>
    </row>
    <row r="637" customFormat="false" ht="13.5" hidden="false" customHeight="false" outlineLevel="0" collapsed="false">
      <c r="D637" s="36"/>
    </row>
    <row r="638" customFormat="false" ht="13.5" hidden="false" customHeight="false" outlineLevel="0" collapsed="false">
      <c r="D638" s="36"/>
    </row>
    <row r="639" customFormat="false" ht="13.5" hidden="false" customHeight="false" outlineLevel="0" collapsed="false">
      <c r="D639" s="36"/>
    </row>
    <row r="640" customFormat="false" ht="13.5" hidden="false" customHeight="false" outlineLevel="0" collapsed="false">
      <c r="D640" s="36"/>
    </row>
    <row r="641" customFormat="false" ht="13.5" hidden="false" customHeight="false" outlineLevel="0" collapsed="false">
      <c r="D641" s="36"/>
    </row>
    <row r="642" customFormat="false" ht="13.5" hidden="false" customHeight="false" outlineLevel="0" collapsed="false">
      <c r="D642" s="36"/>
    </row>
    <row r="643" customFormat="false" ht="13.5" hidden="false" customHeight="false" outlineLevel="0" collapsed="false">
      <c r="D643" s="36"/>
    </row>
    <row r="644" customFormat="false" ht="13.5" hidden="false" customHeight="false" outlineLevel="0" collapsed="false">
      <c r="D644" s="36"/>
    </row>
    <row r="645" customFormat="false" ht="13.5" hidden="false" customHeight="false" outlineLevel="0" collapsed="false">
      <c r="D645" s="36"/>
    </row>
    <row r="646" customFormat="false" ht="13.5" hidden="false" customHeight="false" outlineLevel="0" collapsed="false">
      <c r="D646" s="36"/>
    </row>
    <row r="647" customFormat="false" ht="13.5" hidden="false" customHeight="false" outlineLevel="0" collapsed="false">
      <c r="D647" s="36"/>
    </row>
    <row r="648" customFormat="false" ht="13.5" hidden="false" customHeight="false" outlineLevel="0" collapsed="false">
      <c r="D648" s="36"/>
    </row>
    <row r="649" customFormat="false" ht="13.5" hidden="false" customHeight="false" outlineLevel="0" collapsed="false">
      <c r="D649" s="36"/>
    </row>
    <row r="650" customFormat="false" ht="13.5" hidden="false" customHeight="false" outlineLevel="0" collapsed="false">
      <c r="D650" s="36"/>
    </row>
    <row r="651" customFormat="false" ht="13.5" hidden="false" customHeight="false" outlineLevel="0" collapsed="false">
      <c r="D651" s="36"/>
    </row>
    <row r="652" customFormat="false" ht="13.5" hidden="false" customHeight="false" outlineLevel="0" collapsed="false">
      <c r="D652" s="36"/>
    </row>
    <row r="653" customFormat="false" ht="13.5" hidden="false" customHeight="false" outlineLevel="0" collapsed="false">
      <c r="D653" s="36"/>
    </row>
    <row r="654" customFormat="false" ht="13.5" hidden="false" customHeight="false" outlineLevel="0" collapsed="false">
      <c r="D654" s="36"/>
    </row>
    <row r="655" customFormat="false" ht="13.5" hidden="false" customHeight="false" outlineLevel="0" collapsed="false">
      <c r="D655" s="36"/>
    </row>
    <row r="656" customFormat="false" ht="13.5" hidden="false" customHeight="false" outlineLevel="0" collapsed="false">
      <c r="D656" s="36"/>
    </row>
    <row r="657" customFormat="false" ht="13.5" hidden="false" customHeight="false" outlineLevel="0" collapsed="false">
      <c r="D657" s="36"/>
    </row>
    <row r="658" customFormat="false" ht="13.5" hidden="false" customHeight="false" outlineLevel="0" collapsed="false">
      <c r="D658" s="36"/>
    </row>
    <row r="659" customFormat="false" ht="13.5" hidden="false" customHeight="false" outlineLevel="0" collapsed="false">
      <c r="D659" s="36"/>
    </row>
    <row r="660" customFormat="false" ht="13.5" hidden="false" customHeight="false" outlineLevel="0" collapsed="false">
      <c r="D660" s="36"/>
    </row>
    <row r="661" customFormat="false" ht="13.5" hidden="false" customHeight="false" outlineLevel="0" collapsed="false">
      <c r="D661" s="36"/>
    </row>
    <row r="662" customFormat="false" ht="13.5" hidden="false" customHeight="false" outlineLevel="0" collapsed="false">
      <c r="D662" s="36"/>
    </row>
    <row r="663" customFormat="false" ht="13.5" hidden="false" customHeight="false" outlineLevel="0" collapsed="false">
      <c r="D663" s="36"/>
    </row>
    <row r="664" customFormat="false" ht="13.5" hidden="false" customHeight="false" outlineLevel="0" collapsed="false">
      <c r="D664" s="36"/>
    </row>
    <row r="665" customFormat="false" ht="13.5" hidden="false" customHeight="false" outlineLevel="0" collapsed="false">
      <c r="D665" s="36"/>
    </row>
    <row r="666" customFormat="false" ht="13.5" hidden="false" customHeight="false" outlineLevel="0" collapsed="false">
      <c r="D666" s="36"/>
    </row>
    <row r="667" customFormat="false" ht="13.5" hidden="false" customHeight="false" outlineLevel="0" collapsed="false">
      <c r="D667" s="36"/>
    </row>
    <row r="668" customFormat="false" ht="13.5" hidden="false" customHeight="false" outlineLevel="0" collapsed="false">
      <c r="D668" s="36"/>
    </row>
    <row r="669" customFormat="false" ht="13.5" hidden="false" customHeight="false" outlineLevel="0" collapsed="false">
      <c r="D669" s="36"/>
    </row>
    <row r="670" customFormat="false" ht="13.5" hidden="false" customHeight="false" outlineLevel="0" collapsed="false">
      <c r="D670" s="36"/>
    </row>
    <row r="671" customFormat="false" ht="13.5" hidden="false" customHeight="false" outlineLevel="0" collapsed="false">
      <c r="D671" s="36"/>
    </row>
    <row r="672" customFormat="false" ht="13.5" hidden="false" customHeight="false" outlineLevel="0" collapsed="false">
      <c r="D672" s="36"/>
    </row>
    <row r="673" customFormat="false" ht="13.5" hidden="false" customHeight="false" outlineLevel="0" collapsed="false">
      <c r="D673" s="36"/>
    </row>
    <row r="674" customFormat="false" ht="13.5" hidden="false" customHeight="false" outlineLevel="0" collapsed="false">
      <c r="D674" s="36"/>
    </row>
    <row r="675" customFormat="false" ht="13.5" hidden="false" customHeight="false" outlineLevel="0" collapsed="false">
      <c r="D675" s="36"/>
    </row>
    <row r="676" customFormat="false" ht="13.5" hidden="false" customHeight="false" outlineLevel="0" collapsed="false">
      <c r="D676" s="36"/>
    </row>
    <row r="677" customFormat="false" ht="13.5" hidden="false" customHeight="false" outlineLevel="0" collapsed="false">
      <c r="D677" s="36"/>
    </row>
    <row r="678" customFormat="false" ht="13.5" hidden="false" customHeight="false" outlineLevel="0" collapsed="false">
      <c r="D678" s="36"/>
    </row>
    <row r="679" customFormat="false" ht="13.5" hidden="false" customHeight="false" outlineLevel="0" collapsed="false">
      <c r="D679" s="36"/>
    </row>
    <row r="680" customFormat="false" ht="13.5" hidden="false" customHeight="false" outlineLevel="0" collapsed="false">
      <c r="D680" s="36"/>
    </row>
    <row r="681" customFormat="false" ht="13.5" hidden="false" customHeight="false" outlineLevel="0" collapsed="false">
      <c r="D681" s="36"/>
    </row>
    <row r="682" customFormat="false" ht="13.5" hidden="false" customHeight="false" outlineLevel="0" collapsed="false">
      <c r="D682" s="36"/>
    </row>
    <row r="683" customFormat="false" ht="13.5" hidden="false" customHeight="false" outlineLevel="0" collapsed="false">
      <c r="D683" s="36"/>
    </row>
    <row r="684" customFormat="false" ht="13.5" hidden="false" customHeight="false" outlineLevel="0" collapsed="false">
      <c r="D684" s="36"/>
    </row>
    <row r="685" customFormat="false" ht="13.5" hidden="false" customHeight="false" outlineLevel="0" collapsed="false">
      <c r="D685" s="36"/>
    </row>
    <row r="686" customFormat="false" ht="13.5" hidden="false" customHeight="false" outlineLevel="0" collapsed="false">
      <c r="D686" s="36"/>
    </row>
    <row r="687" customFormat="false" ht="13.5" hidden="false" customHeight="false" outlineLevel="0" collapsed="false">
      <c r="D687" s="36"/>
    </row>
    <row r="688" customFormat="false" ht="13.5" hidden="false" customHeight="false" outlineLevel="0" collapsed="false">
      <c r="D688" s="36"/>
    </row>
    <row r="689" customFormat="false" ht="13.5" hidden="false" customHeight="false" outlineLevel="0" collapsed="false">
      <c r="D689" s="36"/>
    </row>
    <row r="690" customFormat="false" ht="13.5" hidden="false" customHeight="false" outlineLevel="0" collapsed="false">
      <c r="D690" s="36"/>
    </row>
    <row r="691" customFormat="false" ht="13.5" hidden="false" customHeight="false" outlineLevel="0" collapsed="false">
      <c r="D691" s="36"/>
    </row>
    <row r="692" customFormat="false" ht="13.5" hidden="false" customHeight="false" outlineLevel="0" collapsed="false">
      <c r="D692" s="36"/>
    </row>
    <row r="693" customFormat="false" ht="13.5" hidden="false" customHeight="false" outlineLevel="0" collapsed="false">
      <c r="D693" s="36"/>
    </row>
    <row r="694" customFormat="false" ht="13.5" hidden="false" customHeight="false" outlineLevel="0" collapsed="false">
      <c r="D694" s="36"/>
    </row>
    <row r="695" customFormat="false" ht="13.5" hidden="false" customHeight="false" outlineLevel="0" collapsed="false">
      <c r="D695" s="36"/>
    </row>
    <row r="696" customFormat="false" ht="13.5" hidden="false" customHeight="false" outlineLevel="0" collapsed="false">
      <c r="D696" s="36"/>
    </row>
    <row r="697" customFormat="false" ht="13.5" hidden="false" customHeight="false" outlineLevel="0" collapsed="false">
      <c r="D697" s="36"/>
    </row>
    <row r="698" customFormat="false" ht="13.5" hidden="false" customHeight="false" outlineLevel="0" collapsed="false">
      <c r="D698" s="36"/>
    </row>
    <row r="699" customFormat="false" ht="13.5" hidden="false" customHeight="false" outlineLevel="0" collapsed="false">
      <c r="D699" s="36"/>
    </row>
    <row r="700" customFormat="false" ht="13.5" hidden="false" customHeight="false" outlineLevel="0" collapsed="false">
      <c r="D700" s="36"/>
    </row>
    <row r="701" customFormat="false" ht="13.5" hidden="false" customHeight="false" outlineLevel="0" collapsed="false">
      <c r="D701" s="36"/>
    </row>
    <row r="702" customFormat="false" ht="13.5" hidden="false" customHeight="false" outlineLevel="0" collapsed="false">
      <c r="D702" s="36"/>
    </row>
    <row r="703" customFormat="false" ht="13.5" hidden="false" customHeight="false" outlineLevel="0" collapsed="false">
      <c r="D703" s="36"/>
    </row>
    <row r="704" customFormat="false" ht="13.5" hidden="false" customHeight="false" outlineLevel="0" collapsed="false">
      <c r="D704" s="36"/>
    </row>
    <row r="705" customFormat="false" ht="13.5" hidden="false" customHeight="false" outlineLevel="0" collapsed="false">
      <c r="D705" s="36"/>
    </row>
    <row r="706" customFormat="false" ht="13.5" hidden="false" customHeight="false" outlineLevel="0" collapsed="false">
      <c r="D706" s="36"/>
    </row>
    <row r="707" customFormat="false" ht="13.5" hidden="false" customHeight="false" outlineLevel="0" collapsed="false">
      <c r="D707" s="36"/>
    </row>
    <row r="708" customFormat="false" ht="13.5" hidden="false" customHeight="false" outlineLevel="0" collapsed="false">
      <c r="D708" s="36"/>
    </row>
    <row r="709" customFormat="false" ht="13.5" hidden="false" customHeight="false" outlineLevel="0" collapsed="false">
      <c r="D709" s="36"/>
    </row>
    <row r="710" customFormat="false" ht="13.5" hidden="false" customHeight="false" outlineLevel="0" collapsed="false">
      <c r="D710" s="36"/>
    </row>
    <row r="711" customFormat="false" ht="13.5" hidden="false" customHeight="false" outlineLevel="0" collapsed="false">
      <c r="D711" s="36"/>
    </row>
    <row r="712" customFormat="false" ht="13.5" hidden="false" customHeight="false" outlineLevel="0" collapsed="false">
      <c r="D712" s="36"/>
    </row>
    <row r="713" customFormat="false" ht="13.5" hidden="false" customHeight="false" outlineLevel="0" collapsed="false">
      <c r="D713" s="36"/>
    </row>
    <row r="714" customFormat="false" ht="13.5" hidden="false" customHeight="false" outlineLevel="0" collapsed="false">
      <c r="D714" s="36"/>
    </row>
    <row r="715" customFormat="false" ht="13.5" hidden="false" customHeight="false" outlineLevel="0" collapsed="false">
      <c r="D715" s="36"/>
    </row>
    <row r="716" customFormat="false" ht="13.5" hidden="false" customHeight="false" outlineLevel="0" collapsed="false">
      <c r="D716" s="36"/>
    </row>
    <row r="717" customFormat="false" ht="13.5" hidden="false" customHeight="false" outlineLevel="0" collapsed="false">
      <c r="D717" s="36"/>
    </row>
    <row r="718" customFormat="false" ht="13.5" hidden="false" customHeight="false" outlineLevel="0" collapsed="false">
      <c r="D718" s="36"/>
    </row>
    <row r="719" customFormat="false" ht="13.5" hidden="false" customHeight="false" outlineLevel="0" collapsed="false">
      <c r="D719" s="36"/>
    </row>
    <row r="720" customFormat="false" ht="13.5" hidden="false" customHeight="false" outlineLevel="0" collapsed="false">
      <c r="D720" s="36"/>
    </row>
    <row r="721" customFormat="false" ht="13.5" hidden="false" customHeight="false" outlineLevel="0" collapsed="false">
      <c r="D721" s="36"/>
    </row>
    <row r="722" customFormat="false" ht="13.5" hidden="false" customHeight="false" outlineLevel="0" collapsed="false">
      <c r="D722" s="36"/>
    </row>
    <row r="723" customFormat="false" ht="13.5" hidden="false" customHeight="false" outlineLevel="0" collapsed="false">
      <c r="D723" s="36"/>
    </row>
    <row r="724" customFormat="false" ht="13.5" hidden="false" customHeight="false" outlineLevel="0" collapsed="false">
      <c r="D724" s="36"/>
    </row>
    <row r="725" customFormat="false" ht="13.5" hidden="false" customHeight="false" outlineLevel="0" collapsed="false">
      <c r="D725" s="36"/>
    </row>
    <row r="726" customFormat="false" ht="13.5" hidden="false" customHeight="false" outlineLevel="0" collapsed="false">
      <c r="D726" s="36"/>
    </row>
    <row r="727" customFormat="false" ht="13.5" hidden="false" customHeight="false" outlineLevel="0" collapsed="false">
      <c r="D727" s="36"/>
    </row>
    <row r="728" customFormat="false" ht="13.5" hidden="false" customHeight="false" outlineLevel="0" collapsed="false">
      <c r="D728" s="36"/>
    </row>
    <row r="729" customFormat="false" ht="13.5" hidden="false" customHeight="false" outlineLevel="0" collapsed="false">
      <c r="D729" s="36"/>
    </row>
    <row r="730" customFormat="false" ht="13.5" hidden="false" customHeight="false" outlineLevel="0" collapsed="false">
      <c r="D730" s="36"/>
    </row>
    <row r="731" customFormat="false" ht="13.5" hidden="false" customHeight="false" outlineLevel="0" collapsed="false">
      <c r="D731" s="36"/>
    </row>
    <row r="732" customFormat="false" ht="13.5" hidden="false" customHeight="false" outlineLevel="0" collapsed="false">
      <c r="D732" s="36"/>
    </row>
    <row r="733" customFormat="false" ht="13.5" hidden="false" customHeight="false" outlineLevel="0" collapsed="false">
      <c r="D733" s="36"/>
    </row>
    <row r="734" customFormat="false" ht="13.5" hidden="false" customHeight="false" outlineLevel="0" collapsed="false">
      <c r="D734" s="36"/>
    </row>
    <row r="735" customFormat="false" ht="13.5" hidden="false" customHeight="false" outlineLevel="0" collapsed="false">
      <c r="D735" s="36"/>
    </row>
    <row r="736" customFormat="false" ht="13.5" hidden="false" customHeight="false" outlineLevel="0" collapsed="false">
      <c r="D736" s="36"/>
    </row>
    <row r="737" customFormat="false" ht="13.5" hidden="false" customHeight="false" outlineLevel="0" collapsed="false">
      <c r="D737" s="36"/>
    </row>
    <row r="738" customFormat="false" ht="13.5" hidden="false" customHeight="false" outlineLevel="0" collapsed="false">
      <c r="D738" s="36"/>
    </row>
    <row r="739" customFormat="false" ht="13.5" hidden="false" customHeight="false" outlineLevel="0" collapsed="false">
      <c r="D739" s="36"/>
    </row>
    <row r="740" customFormat="false" ht="13.5" hidden="false" customHeight="false" outlineLevel="0" collapsed="false">
      <c r="D740" s="36"/>
    </row>
    <row r="741" customFormat="false" ht="13.5" hidden="false" customHeight="false" outlineLevel="0" collapsed="false">
      <c r="D741" s="36"/>
    </row>
    <row r="742" customFormat="false" ht="13.5" hidden="false" customHeight="false" outlineLevel="0" collapsed="false">
      <c r="D742" s="36"/>
    </row>
    <row r="743" customFormat="false" ht="13.5" hidden="false" customHeight="false" outlineLevel="0" collapsed="false">
      <c r="D743" s="36"/>
    </row>
    <row r="744" customFormat="false" ht="13.5" hidden="false" customHeight="false" outlineLevel="0" collapsed="false">
      <c r="D744" s="36"/>
    </row>
    <row r="745" customFormat="false" ht="13.5" hidden="false" customHeight="false" outlineLevel="0" collapsed="false">
      <c r="D745" s="36"/>
    </row>
    <row r="746" customFormat="false" ht="13.5" hidden="false" customHeight="false" outlineLevel="0" collapsed="false">
      <c r="D746" s="36"/>
    </row>
    <row r="747" customFormat="false" ht="13.5" hidden="false" customHeight="false" outlineLevel="0" collapsed="false">
      <c r="D747" s="36"/>
    </row>
    <row r="748" customFormat="false" ht="13.5" hidden="false" customHeight="false" outlineLevel="0" collapsed="false">
      <c r="D748" s="36"/>
    </row>
    <row r="749" customFormat="false" ht="13.5" hidden="false" customHeight="false" outlineLevel="0" collapsed="false">
      <c r="D749" s="36"/>
    </row>
    <row r="750" customFormat="false" ht="13.5" hidden="false" customHeight="false" outlineLevel="0" collapsed="false">
      <c r="D750" s="36"/>
    </row>
    <row r="751" customFormat="false" ht="13.5" hidden="false" customHeight="false" outlineLevel="0" collapsed="false">
      <c r="D751" s="36"/>
    </row>
    <row r="752" customFormat="false" ht="13.5" hidden="false" customHeight="false" outlineLevel="0" collapsed="false">
      <c r="D752" s="36"/>
    </row>
    <row r="753" customFormat="false" ht="13.5" hidden="false" customHeight="false" outlineLevel="0" collapsed="false">
      <c r="D753" s="36"/>
    </row>
    <row r="754" customFormat="false" ht="13.5" hidden="false" customHeight="false" outlineLevel="0" collapsed="false">
      <c r="D754" s="36"/>
    </row>
    <row r="755" customFormat="false" ht="13.5" hidden="false" customHeight="false" outlineLevel="0" collapsed="false">
      <c r="D755" s="36"/>
    </row>
    <row r="756" customFormat="false" ht="13.5" hidden="false" customHeight="false" outlineLevel="0" collapsed="false">
      <c r="D756" s="36"/>
    </row>
    <row r="757" customFormat="false" ht="13.5" hidden="false" customHeight="false" outlineLevel="0" collapsed="false">
      <c r="D757" s="36"/>
    </row>
    <row r="758" customFormat="false" ht="13.5" hidden="false" customHeight="false" outlineLevel="0" collapsed="false">
      <c r="D758" s="36"/>
    </row>
    <row r="759" customFormat="false" ht="13.5" hidden="false" customHeight="false" outlineLevel="0" collapsed="false">
      <c r="D759" s="36"/>
    </row>
    <row r="760" customFormat="false" ht="13.5" hidden="false" customHeight="false" outlineLevel="0" collapsed="false">
      <c r="D760" s="36"/>
    </row>
    <row r="761" customFormat="false" ht="13.5" hidden="false" customHeight="false" outlineLevel="0" collapsed="false">
      <c r="D761" s="36"/>
    </row>
    <row r="762" customFormat="false" ht="13.5" hidden="false" customHeight="false" outlineLevel="0" collapsed="false">
      <c r="D762" s="36"/>
    </row>
    <row r="763" customFormat="false" ht="13.5" hidden="false" customHeight="false" outlineLevel="0" collapsed="false">
      <c r="D763" s="36"/>
    </row>
    <row r="764" customFormat="false" ht="13.5" hidden="false" customHeight="false" outlineLevel="0" collapsed="false">
      <c r="D764" s="36"/>
    </row>
    <row r="765" customFormat="false" ht="13.5" hidden="false" customHeight="false" outlineLevel="0" collapsed="false">
      <c r="D765" s="36"/>
    </row>
    <row r="766" customFormat="false" ht="13.5" hidden="false" customHeight="false" outlineLevel="0" collapsed="false">
      <c r="D766" s="36"/>
    </row>
    <row r="767" customFormat="false" ht="13.5" hidden="false" customHeight="false" outlineLevel="0" collapsed="false">
      <c r="D767" s="36"/>
    </row>
    <row r="768" customFormat="false" ht="13.5" hidden="false" customHeight="false" outlineLevel="0" collapsed="false">
      <c r="D768" s="36"/>
    </row>
    <row r="769" customFormat="false" ht="13.5" hidden="false" customHeight="false" outlineLevel="0" collapsed="false">
      <c r="D769" s="36"/>
    </row>
    <row r="770" customFormat="false" ht="13.5" hidden="false" customHeight="false" outlineLevel="0" collapsed="false">
      <c r="D770" s="36"/>
    </row>
    <row r="771" customFormat="false" ht="13.5" hidden="false" customHeight="false" outlineLevel="0" collapsed="false">
      <c r="D771" s="36"/>
    </row>
    <row r="772" customFormat="false" ht="13.5" hidden="false" customHeight="false" outlineLevel="0" collapsed="false">
      <c r="D772" s="36"/>
    </row>
    <row r="773" customFormat="false" ht="13.5" hidden="false" customHeight="false" outlineLevel="0" collapsed="false">
      <c r="D773" s="36"/>
    </row>
    <row r="774" customFormat="false" ht="13.5" hidden="false" customHeight="false" outlineLevel="0" collapsed="false">
      <c r="D774" s="36"/>
    </row>
    <row r="775" customFormat="false" ht="13.5" hidden="false" customHeight="false" outlineLevel="0" collapsed="false">
      <c r="D775" s="36"/>
    </row>
    <row r="776" customFormat="false" ht="13.5" hidden="false" customHeight="false" outlineLevel="0" collapsed="false">
      <c r="D776" s="36"/>
    </row>
    <row r="777" customFormat="false" ht="13.5" hidden="false" customHeight="false" outlineLevel="0" collapsed="false">
      <c r="D777" s="36"/>
    </row>
    <row r="778" customFormat="false" ht="13.5" hidden="false" customHeight="false" outlineLevel="0" collapsed="false">
      <c r="D778" s="36"/>
    </row>
    <row r="779" customFormat="false" ht="13.5" hidden="false" customHeight="false" outlineLevel="0" collapsed="false">
      <c r="D779" s="36"/>
    </row>
    <row r="780" customFormat="false" ht="13.5" hidden="false" customHeight="false" outlineLevel="0" collapsed="false">
      <c r="D780" s="36"/>
    </row>
    <row r="781" customFormat="false" ht="13.5" hidden="false" customHeight="false" outlineLevel="0" collapsed="false">
      <c r="D781" s="36"/>
    </row>
    <row r="782" customFormat="false" ht="13.5" hidden="false" customHeight="false" outlineLevel="0" collapsed="false">
      <c r="D782" s="36"/>
    </row>
    <row r="783" customFormat="false" ht="13.5" hidden="false" customHeight="false" outlineLevel="0" collapsed="false">
      <c r="D783" s="36"/>
    </row>
    <row r="784" customFormat="false" ht="13.5" hidden="false" customHeight="false" outlineLevel="0" collapsed="false">
      <c r="D784" s="36"/>
    </row>
    <row r="785" customFormat="false" ht="13.5" hidden="false" customHeight="false" outlineLevel="0" collapsed="false">
      <c r="D785" s="36"/>
    </row>
    <row r="786" customFormat="false" ht="13.5" hidden="false" customHeight="false" outlineLevel="0" collapsed="false">
      <c r="D786" s="36"/>
    </row>
    <row r="787" customFormat="false" ht="13.5" hidden="false" customHeight="false" outlineLevel="0" collapsed="false">
      <c r="D787" s="36"/>
    </row>
    <row r="788" customFormat="false" ht="13.5" hidden="false" customHeight="false" outlineLevel="0" collapsed="false">
      <c r="D788" s="36"/>
    </row>
    <row r="789" customFormat="false" ht="13.5" hidden="false" customHeight="false" outlineLevel="0" collapsed="false">
      <c r="D789" s="36"/>
    </row>
    <row r="790" customFormat="false" ht="13.5" hidden="false" customHeight="false" outlineLevel="0" collapsed="false">
      <c r="D790" s="36"/>
    </row>
    <row r="791" customFormat="false" ht="13.5" hidden="false" customHeight="false" outlineLevel="0" collapsed="false">
      <c r="D791" s="36"/>
    </row>
    <row r="792" customFormat="false" ht="13.5" hidden="false" customHeight="false" outlineLevel="0" collapsed="false">
      <c r="D792" s="36"/>
    </row>
    <row r="793" customFormat="false" ht="13.5" hidden="false" customHeight="false" outlineLevel="0" collapsed="false">
      <c r="D793" s="36"/>
    </row>
    <row r="794" customFormat="false" ht="13.5" hidden="false" customHeight="false" outlineLevel="0" collapsed="false">
      <c r="D794" s="36"/>
    </row>
    <row r="795" customFormat="false" ht="13.5" hidden="false" customHeight="false" outlineLevel="0" collapsed="false">
      <c r="D795" s="36"/>
    </row>
    <row r="796" customFormat="false" ht="13.5" hidden="false" customHeight="false" outlineLevel="0" collapsed="false">
      <c r="D796" s="36"/>
    </row>
    <row r="797" customFormat="false" ht="13.5" hidden="false" customHeight="false" outlineLevel="0" collapsed="false">
      <c r="D797" s="36"/>
    </row>
    <row r="798" customFormat="false" ht="13.5" hidden="false" customHeight="false" outlineLevel="0" collapsed="false">
      <c r="D798" s="36"/>
    </row>
    <row r="799" customFormat="false" ht="13.5" hidden="false" customHeight="false" outlineLevel="0" collapsed="false">
      <c r="D799" s="36"/>
    </row>
    <row r="800" customFormat="false" ht="13.5" hidden="false" customHeight="false" outlineLevel="0" collapsed="false">
      <c r="D800" s="36"/>
    </row>
    <row r="801" customFormat="false" ht="13.5" hidden="false" customHeight="false" outlineLevel="0" collapsed="false">
      <c r="D801" s="36"/>
    </row>
    <row r="802" customFormat="false" ht="13.5" hidden="false" customHeight="false" outlineLevel="0" collapsed="false">
      <c r="D802" s="36"/>
    </row>
    <row r="803" customFormat="false" ht="13.5" hidden="false" customHeight="false" outlineLevel="0" collapsed="false">
      <c r="D803" s="36"/>
    </row>
    <row r="804" customFormat="false" ht="13.5" hidden="false" customHeight="false" outlineLevel="0" collapsed="false">
      <c r="D804" s="36"/>
    </row>
    <row r="805" customFormat="false" ht="13.5" hidden="false" customHeight="false" outlineLevel="0" collapsed="false">
      <c r="D805" s="36"/>
    </row>
    <row r="806" customFormat="false" ht="13.5" hidden="false" customHeight="false" outlineLevel="0" collapsed="false">
      <c r="D806" s="36"/>
    </row>
    <row r="807" customFormat="false" ht="13.5" hidden="false" customHeight="false" outlineLevel="0" collapsed="false">
      <c r="D807" s="36"/>
    </row>
    <row r="808" customFormat="false" ht="13.5" hidden="false" customHeight="false" outlineLevel="0" collapsed="false">
      <c r="D808" s="36"/>
    </row>
    <row r="809" customFormat="false" ht="13.5" hidden="false" customHeight="false" outlineLevel="0" collapsed="false">
      <c r="D809" s="36"/>
    </row>
    <row r="810" customFormat="false" ht="13.5" hidden="false" customHeight="false" outlineLevel="0" collapsed="false">
      <c r="D810" s="36"/>
    </row>
    <row r="811" customFormat="false" ht="13.5" hidden="false" customHeight="false" outlineLevel="0" collapsed="false">
      <c r="D811" s="36"/>
    </row>
    <row r="812" customFormat="false" ht="13.5" hidden="false" customHeight="false" outlineLevel="0" collapsed="false">
      <c r="D812" s="36"/>
    </row>
    <row r="813" customFormat="false" ht="13.5" hidden="false" customHeight="false" outlineLevel="0" collapsed="false">
      <c r="D813" s="36"/>
    </row>
    <row r="814" customFormat="false" ht="13.5" hidden="false" customHeight="false" outlineLevel="0" collapsed="false">
      <c r="D814" s="36"/>
    </row>
    <row r="815" customFormat="false" ht="13.5" hidden="false" customHeight="false" outlineLevel="0" collapsed="false">
      <c r="D815" s="36"/>
    </row>
    <row r="816" customFormat="false" ht="13.5" hidden="false" customHeight="false" outlineLevel="0" collapsed="false">
      <c r="D816" s="36"/>
    </row>
    <row r="817" customFormat="false" ht="13.5" hidden="false" customHeight="false" outlineLevel="0" collapsed="false">
      <c r="D817" s="36"/>
    </row>
    <row r="818" customFormat="false" ht="13.5" hidden="false" customHeight="false" outlineLevel="0" collapsed="false">
      <c r="D818" s="36"/>
    </row>
    <row r="819" customFormat="false" ht="13.5" hidden="false" customHeight="false" outlineLevel="0" collapsed="false">
      <c r="D819" s="36"/>
    </row>
    <row r="820" customFormat="false" ht="13.5" hidden="false" customHeight="false" outlineLevel="0" collapsed="false">
      <c r="D820" s="36"/>
    </row>
    <row r="821" customFormat="false" ht="13.5" hidden="false" customHeight="false" outlineLevel="0" collapsed="false">
      <c r="D821" s="36"/>
    </row>
    <row r="822" customFormat="false" ht="13.5" hidden="false" customHeight="false" outlineLevel="0" collapsed="false">
      <c r="D822" s="36"/>
    </row>
    <row r="823" customFormat="false" ht="13.5" hidden="false" customHeight="false" outlineLevel="0" collapsed="false">
      <c r="D823" s="36"/>
    </row>
    <row r="824" customFormat="false" ht="13.5" hidden="false" customHeight="false" outlineLevel="0" collapsed="false">
      <c r="D824" s="36"/>
    </row>
    <row r="825" customFormat="false" ht="13.5" hidden="false" customHeight="false" outlineLevel="0" collapsed="false">
      <c r="D825" s="36"/>
    </row>
    <row r="826" customFormat="false" ht="13.5" hidden="false" customHeight="false" outlineLevel="0" collapsed="false">
      <c r="D826" s="36"/>
    </row>
    <row r="827" customFormat="false" ht="13.5" hidden="false" customHeight="false" outlineLevel="0" collapsed="false">
      <c r="D827" s="36"/>
    </row>
    <row r="828" customFormat="false" ht="13.5" hidden="false" customHeight="false" outlineLevel="0" collapsed="false">
      <c r="D828" s="36"/>
    </row>
    <row r="829" customFormat="false" ht="13.5" hidden="false" customHeight="false" outlineLevel="0" collapsed="false">
      <c r="D829" s="36"/>
    </row>
    <row r="830" customFormat="false" ht="13.5" hidden="false" customHeight="false" outlineLevel="0" collapsed="false">
      <c r="D830" s="36"/>
    </row>
    <row r="831" customFormat="false" ht="13.5" hidden="false" customHeight="false" outlineLevel="0" collapsed="false">
      <c r="D831" s="36"/>
    </row>
    <row r="832" customFormat="false" ht="13.5" hidden="false" customHeight="false" outlineLevel="0" collapsed="false">
      <c r="D832" s="36"/>
    </row>
    <row r="833" customFormat="false" ht="13.5" hidden="false" customHeight="false" outlineLevel="0" collapsed="false">
      <c r="D833" s="36"/>
    </row>
    <row r="834" customFormat="false" ht="13.5" hidden="false" customHeight="false" outlineLevel="0" collapsed="false">
      <c r="D834" s="36"/>
    </row>
    <row r="835" customFormat="false" ht="13.5" hidden="false" customHeight="false" outlineLevel="0" collapsed="false">
      <c r="D835" s="36"/>
    </row>
    <row r="836" customFormat="false" ht="13.5" hidden="false" customHeight="false" outlineLevel="0" collapsed="false">
      <c r="D836" s="36"/>
    </row>
    <row r="837" customFormat="false" ht="13.5" hidden="false" customHeight="false" outlineLevel="0" collapsed="false">
      <c r="D837" s="36"/>
    </row>
    <row r="838" customFormat="false" ht="13.5" hidden="false" customHeight="false" outlineLevel="0" collapsed="false">
      <c r="D838" s="36"/>
    </row>
    <row r="839" customFormat="false" ht="13.5" hidden="false" customHeight="false" outlineLevel="0" collapsed="false">
      <c r="D839" s="36"/>
    </row>
    <row r="840" customFormat="false" ht="13.5" hidden="false" customHeight="false" outlineLevel="0" collapsed="false">
      <c r="D840" s="36"/>
    </row>
    <row r="841" customFormat="false" ht="13.5" hidden="false" customHeight="false" outlineLevel="0" collapsed="false">
      <c r="D841" s="36"/>
    </row>
    <row r="842" customFormat="false" ht="13.5" hidden="false" customHeight="false" outlineLevel="0" collapsed="false">
      <c r="D842" s="36"/>
    </row>
    <row r="843" customFormat="false" ht="13.5" hidden="false" customHeight="false" outlineLevel="0" collapsed="false">
      <c r="D843" s="36"/>
    </row>
    <row r="844" customFormat="false" ht="13.5" hidden="false" customHeight="false" outlineLevel="0" collapsed="false">
      <c r="D844" s="36"/>
    </row>
    <row r="845" customFormat="false" ht="13.5" hidden="false" customHeight="false" outlineLevel="0" collapsed="false">
      <c r="D845" s="36"/>
    </row>
    <row r="846" customFormat="false" ht="13.5" hidden="false" customHeight="false" outlineLevel="0" collapsed="false">
      <c r="D846" s="36"/>
    </row>
    <row r="847" customFormat="false" ht="13.5" hidden="false" customHeight="false" outlineLevel="0" collapsed="false">
      <c r="D847" s="36"/>
    </row>
    <row r="848" customFormat="false" ht="13.5" hidden="false" customHeight="false" outlineLevel="0" collapsed="false">
      <c r="D848" s="36"/>
    </row>
    <row r="849" customFormat="false" ht="13.5" hidden="false" customHeight="false" outlineLevel="0" collapsed="false">
      <c r="D849" s="36"/>
    </row>
    <row r="850" customFormat="false" ht="13.5" hidden="false" customHeight="false" outlineLevel="0" collapsed="false">
      <c r="D850" s="36"/>
    </row>
    <row r="851" customFormat="false" ht="13.5" hidden="false" customHeight="false" outlineLevel="0" collapsed="false">
      <c r="D851" s="36"/>
    </row>
    <row r="852" customFormat="false" ht="13.5" hidden="false" customHeight="false" outlineLevel="0" collapsed="false">
      <c r="D852" s="36"/>
    </row>
    <row r="853" customFormat="false" ht="13.5" hidden="false" customHeight="false" outlineLevel="0" collapsed="false">
      <c r="D853" s="36"/>
    </row>
    <row r="854" customFormat="false" ht="13.5" hidden="false" customHeight="false" outlineLevel="0" collapsed="false">
      <c r="D854" s="36"/>
    </row>
    <row r="855" customFormat="false" ht="13.5" hidden="false" customHeight="false" outlineLevel="0" collapsed="false">
      <c r="D855" s="36"/>
    </row>
    <row r="856" customFormat="false" ht="13.5" hidden="false" customHeight="false" outlineLevel="0" collapsed="false">
      <c r="D856" s="36"/>
    </row>
    <row r="857" customFormat="false" ht="13.5" hidden="false" customHeight="false" outlineLevel="0" collapsed="false">
      <c r="D857" s="36"/>
    </row>
    <row r="858" customFormat="false" ht="13.5" hidden="false" customHeight="false" outlineLevel="0" collapsed="false">
      <c r="D858" s="36"/>
    </row>
    <row r="859" customFormat="false" ht="13.5" hidden="false" customHeight="false" outlineLevel="0" collapsed="false">
      <c r="D859" s="36"/>
    </row>
    <row r="860" customFormat="false" ht="13.5" hidden="false" customHeight="false" outlineLevel="0" collapsed="false">
      <c r="D860" s="36"/>
    </row>
    <row r="861" customFormat="false" ht="13.5" hidden="false" customHeight="false" outlineLevel="0" collapsed="false">
      <c r="D861" s="36"/>
    </row>
    <row r="862" customFormat="false" ht="13.5" hidden="false" customHeight="false" outlineLevel="0" collapsed="false">
      <c r="D862" s="36"/>
    </row>
    <row r="863" customFormat="false" ht="13.5" hidden="false" customHeight="false" outlineLevel="0" collapsed="false">
      <c r="D863" s="36"/>
    </row>
    <row r="864" customFormat="false" ht="13.5" hidden="false" customHeight="false" outlineLevel="0" collapsed="false">
      <c r="D864" s="36"/>
    </row>
    <row r="865" customFormat="false" ht="13.5" hidden="false" customHeight="false" outlineLevel="0" collapsed="false">
      <c r="D865" s="36"/>
    </row>
    <row r="866" customFormat="false" ht="13.5" hidden="false" customHeight="false" outlineLevel="0" collapsed="false">
      <c r="D866" s="36"/>
    </row>
    <row r="867" customFormat="false" ht="13.5" hidden="false" customHeight="false" outlineLevel="0" collapsed="false">
      <c r="D867" s="36"/>
    </row>
    <row r="868" customFormat="false" ht="13.5" hidden="false" customHeight="false" outlineLevel="0" collapsed="false">
      <c r="D868" s="36"/>
    </row>
    <row r="869" customFormat="false" ht="13.5" hidden="false" customHeight="false" outlineLevel="0" collapsed="false">
      <c r="D869" s="36"/>
    </row>
    <row r="870" customFormat="false" ht="13.5" hidden="false" customHeight="false" outlineLevel="0" collapsed="false">
      <c r="D870" s="36"/>
    </row>
    <row r="871" customFormat="false" ht="13.5" hidden="false" customHeight="false" outlineLevel="0" collapsed="false">
      <c r="D871" s="36"/>
    </row>
    <row r="872" customFormat="false" ht="13.5" hidden="false" customHeight="false" outlineLevel="0" collapsed="false">
      <c r="D872" s="36"/>
    </row>
    <row r="873" customFormat="false" ht="13.5" hidden="false" customHeight="false" outlineLevel="0" collapsed="false">
      <c r="D873" s="36"/>
    </row>
    <row r="874" customFormat="false" ht="13.5" hidden="false" customHeight="false" outlineLevel="0" collapsed="false">
      <c r="D874" s="36"/>
    </row>
    <row r="875" customFormat="false" ht="13.5" hidden="false" customHeight="false" outlineLevel="0" collapsed="false">
      <c r="D875" s="36"/>
    </row>
    <row r="876" customFormat="false" ht="13.5" hidden="false" customHeight="false" outlineLevel="0" collapsed="false">
      <c r="D876" s="36"/>
    </row>
    <row r="877" customFormat="false" ht="13.5" hidden="false" customHeight="false" outlineLevel="0" collapsed="false">
      <c r="D877" s="36"/>
    </row>
    <row r="878" customFormat="false" ht="13.5" hidden="false" customHeight="false" outlineLevel="0" collapsed="false">
      <c r="D878" s="36"/>
    </row>
    <row r="879" customFormat="false" ht="13.5" hidden="false" customHeight="false" outlineLevel="0" collapsed="false">
      <c r="D879" s="36"/>
    </row>
    <row r="880" customFormat="false" ht="13.5" hidden="false" customHeight="false" outlineLevel="0" collapsed="false">
      <c r="D880" s="36"/>
    </row>
    <row r="881" customFormat="false" ht="13.5" hidden="false" customHeight="false" outlineLevel="0" collapsed="false">
      <c r="D881" s="36"/>
    </row>
    <row r="882" customFormat="false" ht="13.5" hidden="false" customHeight="false" outlineLevel="0" collapsed="false">
      <c r="D882" s="36"/>
    </row>
    <row r="883" customFormat="false" ht="13.5" hidden="false" customHeight="false" outlineLevel="0" collapsed="false">
      <c r="D883" s="36"/>
    </row>
    <row r="884" customFormat="false" ht="13.5" hidden="false" customHeight="false" outlineLevel="0" collapsed="false">
      <c r="D884" s="36"/>
    </row>
    <row r="885" customFormat="false" ht="13.5" hidden="false" customHeight="false" outlineLevel="0" collapsed="false">
      <c r="D885" s="36"/>
    </row>
    <row r="886" customFormat="false" ht="13.5" hidden="false" customHeight="false" outlineLevel="0" collapsed="false">
      <c r="D886" s="36"/>
    </row>
    <row r="887" customFormat="false" ht="13.5" hidden="false" customHeight="false" outlineLevel="0" collapsed="false">
      <c r="D887" s="36"/>
    </row>
    <row r="888" customFormat="false" ht="13.5" hidden="false" customHeight="false" outlineLevel="0" collapsed="false">
      <c r="D888" s="36"/>
    </row>
    <row r="889" customFormat="false" ht="13.5" hidden="false" customHeight="false" outlineLevel="0" collapsed="false">
      <c r="D889" s="36"/>
    </row>
    <row r="890" customFormat="false" ht="13.5" hidden="false" customHeight="false" outlineLevel="0" collapsed="false">
      <c r="D890" s="36"/>
    </row>
    <row r="891" customFormat="false" ht="13.5" hidden="false" customHeight="false" outlineLevel="0" collapsed="false">
      <c r="D891" s="36"/>
    </row>
    <row r="892" customFormat="false" ht="13.5" hidden="false" customHeight="false" outlineLevel="0" collapsed="false">
      <c r="D892" s="36"/>
    </row>
    <row r="893" customFormat="false" ht="13.5" hidden="false" customHeight="false" outlineLevel="0" collapsed="false">
      <c r="D893" s="36"/>
    </row>
    <row r="894" customFormat="false" ht="13.5" hidden="false" customHeight="false" outlineLevel="0" collapsed="false">
      <c r="D894" s="36"/>
    </row>
    <row r="895" customFormat="false" ht="13.5" hidden="false" customHeight="false" outlineLevel="0" collapsed="false">
      <c r="D895" s="36"/>
    </row>
    <row r="896" customFormat="false" ht="13.5" hidden="false" customHeight="false" outlineLevel="0" collapsed="false">
      <c r="D896" s="36"/>
    </row>
    <row r="897" customFormat="false" ht="13.5" hidden="false" customHeight="false" outlineLevel="0" collapsed="false">
      <c r="D897" s="36"/>
    </row>
    <row r="898" customFormat="false" ht="13.5" hidden="false" customHeight="false" outlineLevel="0" collapsed="false">
      <c r="D898" s="36"/>
    </row>
    <row r="899" customFormat="false" ht="13.5" hidden="false" customHeight="false" outlineLevel="0" collapsed="false">
      <c r="D899" s="36"/>
    </row>
    <row r="900" customFormat="false" ht="13.5" hidden="false" customHeight="false" outlineLevel="0" collapsed="false">
      <c r="D900" s="36"/>
    </row>
    <row r="901" customFormat="false" ht="13.5" hidden="false" customHeight="false" outlineLevel="0" collapsed="false">
      <c r="D901" s="36"/>
    </row>
    <row r="902" customFormat="false" ht="13.5" hidden="false" customHeight="false" outlineLevel="0" collapsed="false">
      <c r="D902" s="36"/>
    </row>
    <row r="903" customFormat="false" ht="13.5" hidden="false" customHeight="false" outlineLevel="0" collapsed="false">
      <c r="D903" s="36"/>
    </row>
    <row r="904" customFormat="false" ht="13.5" hidden="false" customHeight="false" outlineLevel="0" collapsed="false">
      <c r="D904" s="36"/>
    </row>
    <row r="905" customFormat="false" ht="13.5" hidden="false" customHeight="false" outlineLevel="0" collapsed="false">
      <c r="D905" s="36"/>
    </row>
    <row r="906" customFormat="false" ht="13.5" hidden="false" customHeight="false" outlineLevel="0" collapsed="false">
      <c r="D906" s="36"/>
    </row>
    <row r="907" customFormat="false" ht="13.5" hidden="false" customHeight="false" outlineLevel="0" collapsed="false">
      <c r="D907" s="36"/>
    </row>
    <row r="908" customFormat="false" ht="13.5" hidden="false" customHeight="false" outlineLevel="0" collapsed="false">
      <c r="D908" s="36"/>
    </row>
    <row r="909" customFormat="false" ht="13.5" hidden="false" customHeight="false" outlineLevel="0" collapsed="false">
      <c r="D909" s="36"/>
    </row>
    <row r="910" customFormat="false" ht="13.5" hidden="false" customHeight="false" outlineLevel="0" collapsed="false">
      <c r="D910" s="36"/>
    </row>
    <row r="911" customFormat="false" ht="13.5" hidden="false" customHeight="false" outlineLevel="0" collapsed="false">
      <c r="D911" s="36"/>
    </row>
    <row r="912" customFormat="false" ht="13.5" hidden="false" customHeight="false" outlineLevel="0" collapsed="false">
      <c r="D912" s="36"/>
    </row>
    <row r="913" customFormat="false" ht="13.5" hidden="false" customHeight="false" outlineLevel="0" collapsed="false">
      <c r="D913" s="36"/>
    </row>
    <row r="914" customFormat="false" ht="13.5" hidden="false" customHeight="false" outlineLevel="0" collapsed="false">
      <c r="D914" s="36"/>
    </row>
    <row r="915" customFormat="false" ht="13.5" hidden="false" customHeight="false" outlineLevel="0" collapsed="false">
      <c r="D915" s="36"/>
    </row>
    <row r="916" customFormat="false" ht="13.5" hidden="false" customHeight="false" outlineLevel="0" collapsed="false">
      <c r="D916" s="36"/>
    </row>
    <row r="917" customFormat="false" ht="13.5" hidden="false" customHeight="false" outlineLevel="0" collapsed="false">
      <c r="D917" s="36"/>
    </row>
    <row r="918" customFormat="false" ht="13.5" hidden="false" customHeight="false" outlineLevel="0" collapsed="false">
      <c r="D918" s="36"/>
    </row>
    <row r="919" customFormat="false" ht="13.5" hidden="false" customHeight="false" outlineLevel="0" collapsed="false">
      <c r="D919" s="36"/>
    </row>
    <row r="920" customFormat="false" ht="13.5" hidden="false" customHeight="false" outlineLevel="0" collapsed="false">
      <c r="D920" s="36"/>
    </row>
    <row r="921" customFormat="false" ht="13.5" hidden="false" customHeight="false" outlineLevel="0" collapsed="false">
      <c r="D921" s="36"/>
    </row>
    <row r="922" customFormat="false" ht="13.5" hidden="false" customHeight="false" outlineLevel="0" collapsed="false">
      <c r="D922" s="36"/>
    </row>
    <row r="923" customFormat="false" ht="13.5" hidden="false" customHeight="false" outlineLevel="0" collapsed="false">
      <c r="D923" s="36"/>
    </row>
    <row r="924" customFormat="false" ht="13.5" hidden="false" customHeight="false" outlineLevel="0" collapsed="false">
      <c r="D924" s="36"/>
    </row>
    <row r="925" customFormat="false" ht="13.5" hidden="false" customHeight="false" outlineLevel="0" collapsed="false">
      <c r="D925" s="36"/>
    </row>
    <row r="926" customFormat="false" ht="13.5" hidden="false" customHeight="false" outlineLevel="0" collapsed="false">
      <c r="D926" s="36"/>
    </row>
    <row r="927" customFormat="false" ht="13.5" hidden="false" customHeight="false" outlineLevel="0" collapsed="false">
      <c r="D927" s="36"/>
    </row>
    <row r="928" customFormat="false" ht="13.5" hidden="false" customHeight="false" outlineLevel="0" collapsed="false">
      <c r="D928" s="36"/>
    </row>
    <row r="929" customFormat="false" ht="13.5" hidden="false" customHeight="false" outlineLevel="0" collapsed="false">
      <c r="D929" s="36"/>
    </row>
    <row r="930" customFormat="false" ht="13.5" hidden="false" customHeight="false" outlineLevel="0" collapsed="false">
      <c r="D930" s="36"/>
    </row>
    <row r="931" customFormat="false" ht="13.5" hidden="false" customHeight="false" outlineLevel="0" collapsed="false">
      <c r="D931" s="36"/>
    </row>
    <row r="932" customFormat="false" ht="13.5" hidden="false" customHeight="false" outlineLevel="0" collapsed="false">
      <c r="D932" s="36"/>
    </row>
    <row r="933" customFormat="false" ht="13.5" hidden="false" customHeight="false" outlineLevel="0" collapsed="false">
      <c r="D933" s="36"/>
    </row>
    <row r="934" customFormat="false" ht="13.5" hidden="false" customHeight="false" outlineLevel="0" collapsed="false">
      <c r="D934" s="36"/>
    </row>
    <row r="935" customFormat="false" ht="13.5" hidden="false" customHeight="false" outlineLevel="0" collapsed="false">
      <c r="D935" s="36"/>
    </row>
    <row r="936" customFormat="false" ht="13.5" hidden="false" customHeight="false" outlineLevel="0" collapsed="false">
      <c r="D936" s="36"/>
    </row>
    <row r="937" customFormat="false" ht="13.5" hidden="false" customHeight="false" outlineLevel="0" collapsed="false">
      <c r="D937" s="36"/>
    </row>
    <row r="938" customFormat="false" ht="13.5" hidden="false" customHeight="false" outlineLevel="0" collapsed="false">
      <c r="D938" s="36"/>
    </row>
    <row r="939" customFormat="false" ht="13.5" hidden="false" customHeight="false" outlineLevel="0" collapsed="false">
      <c r="D939" s="36"/>
    </row>
    <row r="940" customFormat="false" ht="13.5" hidden="false" customHeight="false" outlineLevel="0" collapsed="false">
      <c r="D940" s="36"/>
    </row>
    <row r="941" customFormat="false" ht="13.5" hidden="false" customHeight="false" outlineLevel="0" collapsed="false">
      <c r="D941" s="36"/>
    </row>
    <row r="942" customFormat="false" ht="13.5" hidden="false" customHeight="false" outlineLevel="0" collapsed="false">
      <c r="D942" s="36"/>
    </row>
    <row r="943" customFormat="false" ht="13.5" hidden="false" customHeight="false" outlineLevel="0" collapsed="false">
      <c r="D943" s="36"/>
    </row>
    <row r="944" customFormat="false" ht="13.5" hidden="false" customHeight="false" outlineLevel="0" collapsed="false">
      <c r="D944" s="36"/>
    </row>
    <row r="945" customFormat="false" ht="13.5" hidden="false" customHeight="false" outlineLevel="0" collapsed="false">
      <c r="D945" s="36"/>
    </row>
    <row r="946" customFormat="false" ht="13.5" hidden="false" customHeight="false" outlineLevel="0" collapsed="false">
      <c r="D946" s="36"/>
    </row>
    <row r="947" customFormat="false" ht="13.5" hidden="false" customHeight="false" outlineLevel="0" collapsed="false">
      <c r="D947" s="36"/>
    </row>
    <row r="948" customFormat="false" ht="13.5" hidden="false" customHeight="false" outlineLevel="0" collapsed="false">
      <c r="D948" s="36"/>
    </row>
    <row r="949" customFormat="false" ht="13.5" hidden="false" customHeight="false" outlineLevel="0" collapsed="false">
      <c r="D949" s="36"/>
    </row>
    <row r="950" customFormat="false" ht="13.5" hidden="false" customHeight="false" outlineLevel="0" collapsed="false">
      <c r="D950" s="36"/>
    </row>
    <row r="951" customFormat="false" ht="13.5" hidden="false" customHeight="false" outlineLevel="0" collapsed="false">
      <c r="D951" s="36"/>
    </row>
    <row r="952" customFormat="false" ht="13.5" hidden="false" customHeight="false" outlineLevel="0" collapsed="false">
      <c r="D952" s="36"/>
    </row>
    <row r="953" customFormat="false" ht="13.5" hidden="false" customHeight="false" outlineLevel="0" collapsed="false">
      <c r="D953" s="36"/>
    </row>
    <row r="954" customFormat="false" ht="13.5" hidden="false" customHeight="false" outlineLevel="0" collapsed="false">
      <c r="D954" s="36"/>
    </row>
    <row r="955" customFormat="false" ht="13.5" hidden="false" customHeight="false" outlineLevel="0" collapsed="false">
      <c r="D955" s="36"/>
    </row>
    <row r="956" customFormat="false" ht="13.5" hidden="false" customHeight="false" outlineLevel="0" collapsed="false">
      <c r="D956" s="36"/>
    </row>
    <row r="957" customFormat="false" ht="13.5" hidden="false" customHeight="false" outlineLevel="0" collapsed="false">
      <c r="D957" s="36"/>
    </row>
    <row r="958" customFormat="false" ht="13.5" hidden="false" customHeight="false" outlineLevel="0" collapsed="false">
      <c r="D958" s="36"/>
    </row>
    <row r="959" customFormat="false" ht="13.5" hidden="false" customHeight="false" outlineLevel="0" collapsed="false">
      <c r="D959" s="36"/>
    </row>
    <row r="960" customFormat="false" ht="13.5" hidden="false" customHeight="false" outlineLevel="0" collapsed="false">
      <c r="D960" s="36"/>
    </row>
    <row r="961" customFormat="false" ht="13.5" hidden="false" customHeight="false" outlineLevel="0" collapsed="false">
      <c r="D961" s="36"/>
    </row>
    <row r="962" customFormat="false" ht="13.5" hidden="false" customHeight="false" outlineLevel="0" collapsed="false">
      <c r="D962" s="36"/>
    </row>
    <row r="963" customFormat="false" ht="13.5" hidden="false" customHeight="false" outlineLevel="0" collapsed="false">
      <c r="D963" s="36"/>
    </row>
    <row r="964" customFormat="false" ht="13.5" hidden="false" customHeight="false" outlineLevel="0" collapsed="false">
      <c r="D964" s="36"/>
    </row>
    <row r="965" customFormat="false" ht="13.5" hidden="false" customHeight="false" outlineLevel="0" collapsed="false">
      <c r="D965" s="36"/>
    </row>
    <row r="966" customFormat="false" ht="13.5" hidden="false" customHeight="false" outlineLevel="0" collapsed="false">
      <c r="D966" s="36"/>
    </row>
    <row r="967" customFormat="false" ht="13.5" hidden="false" customHeight="false" outlineLevel="0" collapsed="false">
      <c r="D967" s="36"/>
    </row>
    <row r="968" customFormat="false" ht="13.5" hidden="false" customHeight="false" outlineLevel="0" collapsed="false">
      <c r="D968" s="36"/>
    </row>
    <row r="969" customFormat="false" ht="13.5" hidden="false" customHeight="false" outlineLevel="0" collapsed="false">
      <c r="D969" s="36"/>
    </row>
    <row r="970" customFormat="false" ht="13.5" hidden="false" customHeight="false" outlineLevel="0" collapsed="false">
      <c r="D970" s="36"/>
    </row>
    <row r="971" customFormat="false" ht="13.5" hidden="false" customHeight="false" outlineLevel="0" collapsed="false">
      <c r="D971" s="36"/>
    </row>
    <row r="972" customFormat="false" ht="13.5" hidden="false" customHeight="false" outlineLevel="0" collapsed="false">
      <c r="D972" s="36"/>
    </row>
    <row r="973" customFormat="false" ht="13.5" hidden="false" customHeight="false" outlineLevel="0" collapsed="false">
      <c r="D973" s="36"/>
    </row>
    <row r="974" customFormat="false" ht="13.5" hidden="false" customHeight="false" outlineLevel="0" collapsed="false">
      <c r="D974" s="36"/>
    </row>
    <row r="975" customFormat="false" ht="13.5" hidden="false" customHeight="false" outlineLevel="0" collapsed="false">
      <c r="D975" s="36"/>
    </row>
    <row r="976" customFormat="false" ht="13.5" hidden="false" customHeight="false" outlineLevel="0" collapsed="false">
      <c r="D976" s="36"/>
    </row>
    <row r="977" customFormat="false" ht="13.5" hidden="false" customHeight="false" outlineLevel="0" collapsed="false">
      <c r="D977" s="36"/>
    </row>
    <row r="978" customFormat="false" ht="13.5" hidden="false" customHeight="false" outlineLevel="0" collapsed="false">
      <c r="D978" s="36"/>
    </row>
    <row r="979" customFormat="false" ht="13.5" hidden="false" customHeight="false" outlineLevel="0" collapsed="false">
      <c r="D979" s="36"/>
    </row>
    <row r="980" customFormat="false" ht="13.5" hidden="false" customHeight="false" outlineLevel="0" collapsed="false">
      <c r="D980" s="36"/>
    </row>
    <row r="981" customFormat="false" ht="13.5" hidden="false" customHeight="false" outlineLevel="0" collapsed="false">
      <c r="D981" s="36"/>
    </row>
    <row r="982" customFormat="false" ht="13.5" hidden="false" customHeight="false" outlineLevel="0" collapsed="false">
      <c r="D982" s="36"/>
    </row>
    <row r="983" customFormat="false" ht="13.5" hidden="false" customHeight="false" outlineLevel="0" collapsed="false">
      <c r="D983" s="36"/>
    </row>
    <row r="984" customFormat="false" ht="13.5" hidden="false" customHeight="false" outlineLevel="0" collapsed="false">
      <c r="D984" s="36"/>
    </row>
    <row r="985" customFormat="false" ht="13.5" hidden="false" customHeight="false" outlineLevel="0" collapsed="false">
      <c r="D985" s="36"/>
    </row>
    <row r="986" customFormat="false" ht="13.5" hidden="false" customHeight="false" outlineLevel="0" collapsed="false">
      <c r="D986" s="36"/>
    </row>
    <row r="987" customFormat="false" ht="13.5" hidden="false" customHeight="false" outlineLevel="0" collapsed="false">
      <c r="D987" s="36"/>
    </row>
    <row r="988" customFormat="false" ht="13.5" hidden="false" customHeight="false" outlineLevel="0" collapsed="false">
      <c r="D988" s="36"/>
    </row>
    <row r="989" customFormat="false" ht="13.5" hidden="false" customHeight="false" outlineLevel="0" collapsed="false">
      <c r="D989" s="36"/>
    </row>
    <row r="990" customFormat="false" ht="13.5" hidden="false" customHeight="false" outlineLevel="0" collapsed="false">
      <c r="D990" s="36"/>
    </row>
    <row r="991" customFormat="false" ht="13.5" hidden="false" customHeight="false" outlineLevel="0" collapsed="false">
      <c r="D991" s="36"/>
    </row>
    <row r="992" customFormat="false" ht="13.5" hidden="false" customHeight="false" outlineLevel="0" collapsed="false">
      <c r="D992" s="36"/>
    </row>
    <row r="993" customFormat="false" ht="13.5" hidden="false" customHeight="false" outlineLevel="0" collapsed="false">
      <c r="D993" s="36"/>
    </row>
    <row r="994" customFormat="false" ht="13.5" hidden="false" customHeight="false" outlineLevel="0" collapsed="false">
      <c r="D994" s="36"/>
    </row>
    <row r="995" customFormat="false" ht="13.5" hidden="false" customHeight="false" outlineLevel="0" collapsed="false">
      <c r="D995" s="36"/>
    </row>
    <row r="996" customFormat="false" ht="13.5" hidden="false" customHeight="false" outlineLevel="0" collapsed="false">
      <c r="D996" s="36"/>
    </row>
    <row r="997" customFormat="false" ht="13.5" hidden="false" customHeight="false" outlineLevel="0" collapsed="false">
      <c r="D997" s="36"/>
    </row>
    <row r="998" customFormat="false" ht="13.5" hidden="false" customHeight="false" outlineLevel="0" collapsed="false">
      <c r="D998" s="36"/>
    </row>
    <row r="999" customFormat="false" ht="13.5" hidden="false" customHeight="false" outlineLevel="0" collapsed="false">
      <c r="D999" s="36"/>
    </row>
    <row r="1000" customFormat="false" ht="13.5" hidden="false" customHeight="false" outlineLevel="0" collapsed="false">
      <c r="D1000" s="36"/>
    </row>
    <row r="1001" customFormat="false" ht="13.5" hidden="false" customHeight="false" outlineLevel="0" collapsed="false">
      <c r="D1001" s="36"/>
    </row>
    <row r="1002" customFormat="false" ht="13.5" hidden="false" customHeight="false" outlineLevel="0" collapsed="false">
      <c r="D1002" s="36"/>
    </row>
    <row r="1003" customFormat="false" ht="13.5" hidden="false" customHeight="false" outlineLevel="0" collapsed="false">
      <c r="D1003" s="36"/>
    </row>
    <row r="1004" customFormat="false" ht="13.5" hidden="false" customHeight="false" outlineLevel="0" collapsed="false">
      <c r="D1004" s="36"/>
    </row>
    <row r="1005" customFormat="false" ht="13.5" hidden="false" customHeight="false" outlineLevel="0" collapsed="false">
      <c r="D1005" s="36"/>
    </row>
    <row r="1006" customFormat="false" ht="13.5" hidden="false" customHeight="false" outlineLevel="0" collapsed="false">
      <c r="D1006" s="36"/>
    </row>
    <row r="1007" customFormat="false" ht="13.5" hidden="false" customHeight="false" outlineLevel="0" collapsed="false">
      <c r="D1007" s="36"/>
    </row>
    <row r="1008" customFormat="false" ht="13.5" hidden="false" customHeight="false" outlineLevel="0" collapsed="false">
      <c r="D1008" s="36"/>
    </row>
    <row r="1009" customFormat="false" ht="13.5" hidden="false" customHeight="false" outlineLevel="0" collapsed="false">
      <c r="D1009" s="36"/>
    </row>
    <row r="1010" customFormat="false" ht="13.5" hidden="false" customHeight="false" outlineLevel="0" collapsed="false">
      <c r="D1010" s="36"/>
    </row>
    <row r="1011" customFormat="false" ht="13.5" hidden="false" customHeight="false" outlineLevel="0" collapsed="false">
      <c r="D1011" s="36"/>
    </row>
    <row r="1012" customFormat="false" ht="13.5" hidden="false" customHeight="false" outlineLevel="0" collapsed="false">
      <c r="D1012" s="36"/>
    </row>
    <row r="1013" customFormat="false" ht="13.5" hidden="false" customHeight="false" outlineLevel="0" collapsed="false">
      <c r="D1013" s="36"/>
    </row>
    <row r="1014" customFormat="false" ht="13.5" hidden="false" customHeight="false" outlineLevel="0" collapsed="false">
      <c r="D1014" s="36"/>
    </row>
    <row r="1015" customFormat="false" ht="13.5" hidden="false" customHeight="false" outlineLevel="0" collapsed="false">
      <c r="D1015" s="36"/>
    </row>
    <row r="1016" customFormat="false" ht="13.5" hidden="false" customHeight="false" outlineLevel="0" collapsed="false">
      <c r="D1016" s="36"/>
    </row>
    <row r="1017" customFormat="false" ht="13.5" hidden="false" customHeight="false" outlineLevel="0" collapsed="false">
      <c r="D1017" s="36"/>
    </row>
    <row r="1018" customFormat="false" ht="13.5" hidden="false" customHeight="false" outlineLevel="0" collapsed="false">
      <c r="D1018" s="36"/>
    </row>
    <row r="1019" customFormat="false" ht="13.5" hidden="false" customHeight="false" outlineLevel="0" collapsed="false">
      <c r="D1019" s="36"/>
    </row>
    <row r="1020" customFormat="false" ht="13.5" hidden="false" customHeight="false" outlineLevel="0" collapsed="false">
      <c r="D1020" s="36"/>
    </row>
    <row r="1021" customFormat="false" ht="13.5" hidden="false" customHeight="false" outlineLevel="0" collapsed="false">
      <c r="D1021" s="36"/>
    </row>
    <row r="1022" customFormat="false" ht="13.5" hidden="false" customHeight="false" outlineLevel="0" collapsed="false">
      <c r="D1022" s="36"/>
    </row>
    <row r="1023" customFormat="false" ht="13.5" hidden="false" customHeight="false" outlineLevel="0" collapsed="false">
      <c r="D1023" s="36"/>
    </row>
    <row r="1024" customFormat="false" ht="13.5" hidden="false" customHeight="false" outlineLevel="0" collapsed="false">
      <c r="D1024" s="36"/>
    </row>
    <row r="1025" customFormat="false" ht="13.5" hidden="false" customHeight="false" outlineLevel="0" collapsed="false">
      <c r="D1025" s="36"/>
    </row>
    <row r="1026" customFormat="false" ht="13.5" hidden="false" customHeight="false" outlineLevel="0" collapsed="false">
      <c r="D1026" s="36"/>
    </row>
    <row r="1027" customFormat="false" ht="13.5" hidden="false" customHeight="false" outlineLevel="0" collapsed="false">
      <c r="D1027" s="36"/>
    </row>
    <row r="1028" customFormat="false" ht="13.5" hidden="false" customHeight="false" outlineLevel="0" collapsed="false">
      <c r="D1028" s="36"/>
    </row>
    <row r="1029" customFormat="false" ht="13.5" hidden="false" customHeight="false" outlineLevel="0" collapsed="false">
      <c r="D1029" s="36"/>
    </row>
    <row r="1030" customFormat="false" ht="13.5" hidden="false" customHeight="false" outlineLevel="0" collapsed="false">
      <c r="D1030" s="36"/>
    </row>
    <row r="1031" customFormat="false" ht="13.5" hidden="false" customHeight="false" outlineLevel="0" collapsed="false">
      <c r="D1031" s="36"/>
    </row>
    <row r="1032" customFormat="false" ht="13.5" hidden="false" customHeight="false" outlineLevel="0" collapsed="false">
      <c r="D1032" s="36"/>
    </row>
    <row r="1033" customFormat="false" ht="13.5" hidden="false" customHeight="false" outlineLevel="0" collapsed="false">
      <c r="D1033" s="36"/>
    </row>
    <row r="1034" customFormat="false" ht="13.5" hidden="false" customHeight="false" outlineLevel="0" collapsed="false">
      <c r="D1034" s="36"/>
    </row>
    <row r="1035" customFormat="false" ht="13.5" hidden="false" customHeight="false" outlineLevel="0" collapsed="false">
      <c r="D1035" s="36"/>
    </row>
    <row r="1036" customFormat="false" ht="13.5" hidden="false" customHeight="false" outlineLevel="0" collapsed="false">
      <c r="D1036" s="36"/>
    </row>
    <row r="1037" customFormat="false" ht="13.5" hidden="false" customHeight="false" outlineLevel="0" collapsed="false">
      <c r="D1037" s="36"/>
    </row>
    <row r="1038" customFormat="false" ht="13.5" hidden="false" customHeight="false" outlineLevel="0" collapsed="false">
      <c r="D1038" s="36"/>
    </row>
    <row r="1039" customFormat="false" ht="13.5" hidden="false" customHeight="false" outlineLevel="0" collapsed="false">
      <c r="D1039" s="36"/>
    </row>
    <row r="1040" customFormat="false" ht="13.5" hidden="false" customHeight="false" outlineLevel="0" collapsed="false">
      <c r="D1040" s="36"/>
    </row>
    <row r="1041" customFormat="false" ht="13.5" hidden="false" customHeight="false" outlineLevel="0" collapsed="false">
      <c r="D1041" s="36"/>
    </row>
    <row r="1042" customFormat="false" ht="13.5" hidden="false" customHeight="false" outlineLevel="0" collapsed="false">
      <c r="D1042" s="36"/>
    </row>
    <row r="1043" customFormat="false" ht="13.5" hidden="false" customHeight="false" outlineLevel="0" collapsed="false">
      <c r="D1043" s="36"/>
    </row>
    <row r="1044" customFormat="false" ht="13.5" hidden="false" customHeight="false" outlineLevel="0" collapsed="false">
      <c r="D1044" s="36"/>
    </row>
    <row r="1045" customFormat="false" ht="13.5" hidden="false" customHeight="false" outlineLevel="0" collapsed="false">
      <c r="D1045" s="36"/>
    </row>
    <row r="1046" customFormat="false" ht="13.5" hidden="false" customHeight="false" outlineLevel="0" collapsed="false">
      <c r="D1046" s="36"/>
    </row>
    <row r="1047" customFormat="false" ht="13.5" hidden="false" customHeight="false" outlineLevel="0" collapsed="false">
      <c r="D1047" s="36"/>
    </row>
    <row r="1048" customFormat="false" ht="13.5" hidden="false" customHeight="false" outlineLevel="0" collapsed="false">
      <c r="D1048" s="36"/>
    </row>
    <row r="1049" customFormat="false" ht="13.5" hidden="false" customHeight="false" outlineLevel="0" collapsed="false">
      <c r="D1049" s="36"/>
    </row>
    <row r="1050" customFormat="false" ht="13.5" hidden="false" customHeight="false" outlineLevel="0" collapsed="false">
      <c r="D1050" s="36"/>
    </row>
    <row r="1051" customFormat="false" ht="13.5" hidden="false" customHeight="false" outlineLevel="0" collapsed="false">
      <c r="D1051" s="36"/>
    </row>
    <row r="1052" customFormat="false" ht="13.5" hidden="false" customHeight="false" outlineLevel="0" collapsed="false">
      <c r="D1052" s="36"/>
    </row>
    <row r="1053" customFormat="false" ht="13.5" hidden="false" customHeight="false" outlineLevel="0" collapsed="false">
      <c r="D1053" s="36"/>
    </row>
    <row r="1054" customFormat="false" ht="13.5" hidden="false" customHeight="false" outlineLevel="0" collapsed="false">
      <c r="D1054" s="36"/>
    </row>
    <row r="1055" customFormat="false" ht="13.5" hidden="false" customHeight="false" outlineLevel="0" collapsed="false">
      <c r="D1055" s="36"/>
    </row>
    <row r="1056" customFormat="false" ht="13.5" hidden="false" customHeight="false" outlineLevel="0" collapsed="false">
      <c r="D1056" s="36"/>
    </row>
    <row r="1057" customFormat="false" ht="13.5" hidden="false" customHeight="false" outlineLevel="0" collapsed="false">
      <c r="D1057" s="36"/>
    </row>
    <row r="1058" customFormat="false" ht="13.5" hidden="false" customHeight="false" outlineLevel="0" collapsed="false">
      <c r="D1058" s="36"/>
    </row>
    <row r="1059" customFormat="false" ht="13.5" hidden="false" customHeight="false" outlineLevel="0" collapsed="false">
      <c r="D1059" s="36"/>
    </row>
    <row r="1060" customFormat="false" ht="13.5" hidden="false" customHeight="false" outlineLevel="0" collapsed="false">
      <c r="D1060" s="36"/>
    </row>
    <row r="1061" customFormat="false" ht="13.5" hidden="false" customHeight="false" outlineLevel="0" collapsed="false">
      <c r="D1061" s="36"/>
    </row>
    <row r="1062" customFormat="false" ht="13.5" hidden="false" customHeight="false" outlineLevel="0" collapsed="false">
      <c r="D1062" s="36"/>
    </row>
    <row r="1063" customFormat="false" ht="13.5" hidden="false" customHeight="false" outlineLevel="0" collapsed="false">
      <c r="D1063" s="36"/>
    </row>
    <row r="1064" customFormat="false" ht="13.5" hidden="false" customHeight="false" outlineLevel="0" collapsed="false">
      <c r="D1064" s="36"/>
    </row>
    <row r="1065" customFormat="false" ht="13.5" hidden="false" customHeight="false" outlineLevel="0" collapsed="false">
      <c r="D1065" s="36"/>
    </row>
    <row r="1066" customFormat="false" ht="13.5" hidden="false" customHeight="false" outlineLevel="0" collapsed="false">
      <c r="D1066" s="36"/>
    </row>
    <row r="1067" customFormat="false" ht="13.5" hidden="false" customHeight="false" outlineLevel="0" collapsed="false">
      <c r="D1067" s="36"/>
    </row>
    <row r="1068" customFormat="false" ht="13.5" hidden="false" customHeight="false" outlineLevel="0" collapsed="false">
      <c r="D1068" s="36"/>
    </row>
    <row r="1069" customFormat="false" ht="13.5" hidden="false" customHeight="false" outlineLevel="0" collapsed="false">
      <c r="D1069" s="36"/>
    </row>
    <row r="1070" customFormat="false" ht="13.5" hidden="false" customHeight="false" outlineLevel="0" collapsed="false">
      <c r="D1070" s="36"/>
    </row>
    <row r="1071" customFormat="false" ht="13.5" hidden="false" customHeight="false" outlineLevel="0" collapsed="false">
      <c r="D1071" s="36"/>
    </row>
    <row r="1072" customFormat="false" ht="13.5" hidden="false" customHeight="false" outlineLevel="0" collapsed="false">
      <c r="D1072" s="36"/>
    </row>
    <row r="1073" customFormat="false" ht="13.5" hidden="false" customHeight="false" outlineLevel="0" collapsed="false">
      <c r="D1073" s="36"/>
    </row>
    <row r="1074" customFormat="false" ht="13.5" hidden="false" customHeight="false" outlineLevel="0" collapsed="false">
      <c r="D1074" s="36"/>
    </row>
    <row r="1075" customFormat="false" ht="13.5" hidden="false" customHeight="false" outlineLevel="0" collapsed="false">
      <c r="D1075" s="36"/>
    </row>
    <row r="1076" customFormat="false" ht="13.5" hidden="false" customHeight="false" outlineLevel="0" collapsed="false">
      <c r="D1076" s="36"/>
    </row>
    <row r="1077" customFormat="false" ht="13.5" hidden="false" customHeight="false" outlineLevel="0" collapsed="false">
      <c r="D1077" s="36"/>
    </row>
    <row r="1078" customFormat="false" ht="13.5" hidden="false" customHeight="false" outlineLevel="0" collapsed="false">
      <c r="D1078" s="36"/>
    </row>
    <row r="1079" customFormat="false" ht="13.5" hidden="false" customHeight="false" outlineLevel="0" collapsed="false">
      <c r="D1079" s="36"/>
    </row>
    <row r="1080" customFormat="false" ht="13.5" hidden="false" customHeight="false" outlineLevel="0" collapsed="false">
      <c r="D1080" s="36"/>
    </row>
    <row r="1081" customFormat="false" ht="13.5" hidden="false" customHeight="false" outlineLevel="0" collapsed="false">
      <c r="D1081" s="36"/>
    </row>
    <row r="1082" customFormat="false" ht="13.5" hidden="false" customHeight="false" outlineLevel="0" collapsed="false">
      <c r="D1082" s="36"/>
    </row>
    <row r="1083" customFormat="false" ht="13.5" hidden="false" customHeight="false" outlineLevel="0" collapsed="false">
      <c r="D1083" s="36"/>
    </row>
    <row r="1084" customFormat="false" ht="13.5" hidden="false" customHeight="false" outlineLevel="0" collapsed="false">
      <c r="D1084" s="36"/>
    </row>
    <row r="1085" customFormat="false" ht="13.5" hidden="false" customHeight="false" outlineLevel="0" collapsed="false">
      <c r="D1085" s="36"/>
    </row>
    <row r="1086" customFormat="false" ht="13.5" hidden="false" customHeight="false" outlineLevel="0" collapsed="false">
      <c r="D1086" s="36"/>
    </row>
    <row r="1087" customFormat="false" ht="13.5" hidden="false" customHeight="false" outlineLevel="0" collapsed="false">
      <c r="D1087" s="36"/>
    </row>
    <row r="1088" customFormat="false" ht="13.5" hidden="false" customHeight="false" outlineLevel="0" collapsed="false">
      <c r="D1088" s="36"/>
    </row>
    <row r="1089" customFormat="false" ht="13.5" hidden="false" customHeight="false" outlineLevel="0" collapsed="false">
      <c r="D1089" s="36"/>
    </row>
    <row r="1090" customFormat="false" ht="13.5" hidden="false" customHeight="false" outlineLevel="0" collapsed="false">
      <c r="D1090" s="36"/>
    </row>
    <row r="1091" customFormat="false" ht="13.5" hidden="false" customHeight="false" outlineLevel="0" collapsed="false">
      <c r="D1091" s="36"/>
    </row>
    <row r="1092" customFormat="false" ht="13.5" hidden="false" customHeight="false" outlineLevel="0" collapsed="false">
      <c r="D1092" s="36"/>
    </row>
    <row r="1093" customFormat="false" ht="13.5" hidden="false" customHeight="false" outlineLevel="0" collapsed="false">
      <c r="D1093" s="36"/>
    </row>
    <row r="1094" customFormat="false" ht="13.5" hidden="false" customHeight="false" outlineLevel="0" collapsed="false">
      <c r="D1094" s="36"/>
    </row>
    <row r="1095" customFormat="false" ht="13.5" hidden="false" customHeight="false" outlineLevel="0" collapsed="false">
      <c r="D1095" s="36"/>
    </row>
    <row r="1096" customFormat="false" ht="13.5" hidden="false" customHeight="false" outlineLevel="0" collapsed="false">
      <c r="D1096" s="36"/>
    </row>
    <row r="1097" customFormat="false" ht="13.5" hidden="false" customHeight="false" outlineLevel="0" collapsed="false">
      <c r="D1097" s="36"/>
    </row>
    <row r="1098" customFormat="false" ht="13.5" hidden="false" customHeight="false" outlineLevel="0" collapsed="false">
      <c r="D1098" s="36"/>
    </row>
    <row r="1099" customFormat="false" ht="13.5" hidden="false" customHeight="false" outlineLevel="0" collapsed="false">
      <c r="D1099" s="36"/>
    </row>
    <row r="1100" customFormat="false" ht="13.5" hidden="false" customHeight="false" outlineLevel="0" collapsed="false">
      <c r="D1100" s="36"/>
    </row>
    <row r="1101" customFormat="false" ht="13.5" hidden="false" customHeight="false" outlineLevel="0" collapsed="false">
      <c r="D1101" s="36"/>
    </row>
    <row r="1102" customFormat="false" ht="13.5" hidden="false" customHeight="false" outlineLevel="0" collapsed="false">
      <c r="D1102" s="36"/>
    </row>
    <row r="1103" customFormat="false" ht="13.5" hidden="false" customHeight="false" outlineLevel="0" collapsed="false">
      <c r="D1103" s="36"/>
    </row>
    <row r="1104" customFormat="false" ht="13.5" hidden="false" customHeight="false" outlineLevel="0" collapsed="false">
      <c r="D1104" s="36"/>
    </row>
    <row r="1105" customFormat="false" ht="13.5" hidden="false" customHeight="false" outlineLevel="0" collapsed="false">
      <c r="D1105" s="36"/>
    </row>
    <row r="1106" customFormat="false" ht="13.5" hidden="false" customHeight="false" outlineLevel="0" collapsed="false">
      <c r="D1106" s="36"/>
    </row>
    <row r="1107" customFormat="false" ht="13.5" hidden="false" customHeight="false" outlineLevel="0" collapsed="false">
      <c r="D1107" s="36"/>
    </row>
    <row r="1108" customFormat="false" ht="13.5" hidden="false" customHeight="false" outlineLevel="0" collapsed="false">
      <c r="D1108" s="36"/>
    </row>
    <row r="1109" customFormat="false" ht="13.5" hidden="false" customHeight="false" outlineLevel="0" collapsed="false">
      <c r="D1109" s="36"/>
    </row>
    <row r="1110" customFormat="false" ht="13.5" hidden="false" customHeight="false" outlineLevel="0" collapsed="false">
      <c r="D1110" s="36"/>
    </row>
    <row r="1111" customFormat="false" ht="13.5" hidden="false" customHeight="false" outlineLevel="0" collapsed="false">
      <c r="D1111" s="36"/>
    </row>
    <row r="1112" customFormat="false" ht="13.5" hidden="false" customHeight="false" outlineLevel="0" collapsed="false">
      <c r="D1112" s="36"/>
    </row>
    <row r="1113" customFormat="false" ht="13.5" hidden="false" customHeight="false" outlineLevel="0" collapsed="false">
      <c r="D1113" s="36"/>
    </row>
    <row r="1114" customFormat="false" ht="13.5" hidden="false" customHeight="false" outlineLevel="0" collapsed="false">
      <c r="D1114" s="36"/>
    </row>
    <row r="1115" customFormat="false" ht="13.5" hidden="false" customHeight="false" outlineLevel="0" collapsed="false">
      <c r="D1115" s="36"/>
    </row>
    <row r="1116" customFormat="false" ht="13.5" hidden="false" customHeight="false" outlineLevel="0" collapsed="false">
      <c r="D1116" s="36"/>
    </row>
    <row r="1117" customFormat="false" ht="13.5" hidden="false" customHeight="false" outlineLevel="0" collapsed="false">
      <c r="D1117" s="36"/>
    </row>
    <row r="1118" customFormat="false" ht="13.5" hidden="false" customHeight="false" outlineLevel="0" collapsed="false">
      <c r="D1118" s="36"/>
    </row>
    <row r="1119" customFormat="false" ht="13.5" hidden="false" customHeight="false" outlineLevel="0" collapsed="false">
      <c r="D1119" s="36"/>
    </row>
    <row r="1120" customFormat="false" ht="13.5" hidden="false" customHeight="false" outlineLevel="0" collapsed="false">
      <c r="D1120" s="36"/>
    </row>
    <row r="1121" customFormat="false" ht="13.5" hidden="false" customHeight="false" outlineLevel="0" collapsed="false">
      <c r="D1121" s="36"/>
    </row>
    <row r="1122" customFormat="false" ht="13.5" hidden="false" customHeight="false" outlineLevel="0" collapsed="false">
      <c r="D1122" s="36"/>
    </row>
    <row r="1123" customFormat="false" ht="13.5" hidden="false" customHeight="false" outlineLevel="0" collapsed="false">
      <c r="D1123" s="36"/>
    </row>
    <row r="1124" customFormat="false" ht="13.5" hidden="false" customHeight="false" outlineLevel="0" collapsed="false">
      <c r="D1124" s="36"/>
    </row>
    <row r="1125" customFormat="false" ht="13.5" hidden="false" customHeight="false" outlineLevel="0" collapsed="false">
      <c r="D1125" s="36"/>
    </row>
    <row r="1126" customFormat="false" ht="13.5" hidden="false" customHeight="false" outlineLevel="0" collapsed="false">
      <c r="D1126" s="36"/>
    </row>
    <row r="1127" customFormat="false" ht="13.5" hidden="false" customHeight="false" outlineLevel="0" collapsed="false">
      <c r="D1127" s="36"/>
    </row>
    <row r="1128" customFormat="false" ht="13.5" hidden="false" customHeight="false" outlineLevel="0" collapsed="false">
      <c r="D1128" s="36"/>
    </row>
    <row r="1129" customFormat="false" ht="13.5" hidden="false" customHeight="false" outlineLevel="0" collapsed="false">
      <c r="D1129" s="36"/>
    </row>
    <row r="1130" customFormat="false" ht="13.5" hidden="false" customHeight="false" outlineLevel="0" collapsed="false">
      <c r="D1130" s="36"/>
    </row>
    <row r="1131" customFormat="false" ht="13.5" hidden="false" customHeight="false" outlineLevel="0" collapsed="false">
      <c r="D1131" s="36"/>
    </row>
    <row r="1132" customFormat="false" ht="13.5" hidden="false" customHeight="false" outlineLevel="0" collapsed="false">
      <c r="D1132" s="36"/>
    </row>
    <row r="1133" customFormat="false" ht="13.5" hidden="false" customHeight="false" outlineLevel="0" collapsed="false">
      <c r="D1133" s="36"/>
    </row>
    <row r="1134" customFormat="false" ht="13.5" hidden="false" customHeight="false" outlineLevel="0" collapsed="false">
      <c r="D1134" s="36"/>
    </row>
    <row r="1135" customFormat="false" ht="13.5" hidden="false" customHeight="false" outlineLevel="0" collapsed="false">
      <c r="D1135" s="36"/>
    </row>
    <row r="1136" customFormat="false" ht="13.5" hidden="false" customHeight="false" outlineLevel="0" collapsed="false">
      <c r="D1136" s="36"/>
    </row>
    <row r="1137" customFormat="false" ht="13.5" hidden="false" customHeight="false" outlineLevel="0" collapsed="false">
      <c r="D1137" s="36"/>
    </row>
    <row r="1138" customFormat="false" ht="13.5" hidden="false" customHeight="false" outlineLevel="0" collapsed="false">
      <c r="D1138" s="36"/>
    </row>
    <row r="1139" customFormat="false" ht="13.5" hidden="false" customHeight="false" outlineLevel="0" collapsed="false">
      <c r="D1139" s="36"/>
    </row>
    <row r="1140" customFormat="false" ht="13.5" hidden="false" customHeight="false" outlineLevel="0" collapsed="false">
      <c r="D1140" s="36"/>
    </row>
    <row r="1141" customFormat="false" ht="13.5" hidden="false" customHeight="false" outlineLevel="0" collapsed="false">
      <c r="D1141" s="36"/>
    </row>
    <row r="1142" customFormat="false" ht="13.5" hidden="false" customHeight="false" outlineLevel="0" collapsed="false">
      <c r="D1142" s="36"/>
    </row>
    <row r="1143" customFormat="false" ht="13.5" hidden="false" customHeight="false" outlineLevel="0" collapsed="false">
      <c r="D1143" s="36"/>
    </row>
    <row r="1144" customFormat="false" ht="13.5" hidden="false" customHeight="false" outlineLevel="0" collapsed="false">
      <c r="D1144" s="36"/>
    </row>
    <row r="1145" customFormat="false" ht="13.5" hidden="false" customHeight="false" outlineLevel="0" collapsed="false">
      <c r="D1145" s="36"/>
    </row>
    <row r="1146" customFormat="false" ht="13.5" hidden="false" customHeight="false" outlineLevel="0" collapsed="false">
      <c r="D1146" s="36"/>
    </row>
    <row r="1147" customFormat="false" ht="13.5" hidden="false" customHeight="false" outlineLevel="0" collapsed="false">
      <c r="D1147" s="36"/>
    </row>
    <row r="1148" customFormat="false" ht="13.5" hidden="false" customHeight="false" outlineLevel="0" collapsed="false">
      <c r="D1148" s="36"/>
    </row>
    <row r="1149" customFormat="false" ht="13.5" hidden="false" customHeight="false" outlineLevel="0" collapsed="false">
      <c r="D1149" s="36"/>
    </row>
    <row r="1150" customFormat="false" ht="13.5" hidden="false" customHeight="false" outlineLevel="0" collapsed="false">
      <c r="D1150" s="36"/>
    </row>
    <row r="1151" customFormat="false" ht="13.5" hidden="false" customHeight="false" outlineLevel="0" collapsed="false">
      <c r="D1151" s="36"/>
    </row>
    <row r="1152" customFormat="false" ht="13.5" hidden="false" customHeight="false" outlineLevel="0" collapsed="false">
      <c r="D1152" s="36"/>
    </row>
    <row r="1153" customFormat="false" ht="13.5" hidden="false" customHeight="false" outlineLevel="0" collapsed="false">
      <c r="D1153" s="36"/>
    </row>
    <row r="1154" customFormat="false" ht="13.5" hidden="false" customHeight="false" outlineLevel="0" collapsed="false">
      <c r="D1154" s="36"/>
    </row>
    <row r="1155" customFormat="false" ht="13.5" hidden="false" customHeight="false" outlineLevel="0" collapsed="false">
      <c r="D1155" s="36"/>
    </row>
    <row r="1156" customFormat="false" ht="13.5" hidden="false" customHeight="false" outlineLevel="0" collapsed="false">
      <c r="D1156" s="36"/>
    </row>
    <row r="1157" customFormat="false" ht="13.5" hidden="false" customHeight="false" outlineLevel="0" collapsed="false">
      <c r="D1157" s="36"/>
    </row>
    <row r="1158" customFormat="false" ht="13.5" hidden="false" customHeight="false" outlineLevel="0" collapsed="false">
      <c r="D1158" s="36"/>
    </row>
    <row r="1159" customFormat="false" ht="13.5" hidden="false" customHeight="false" outlineLevel="0" collapsed="false">
      <c r="D1159" s="36"/>
    </row>
    <row r="1160" customFormat="false" ht="13.5" hidden="false" customHeight="false" outlineLevel="0" collapsed="false">
      <c r="D1160" s="36"/>
    </row>
    <row r="1161" customFormat="false" ht="13.5" hidden="false" customHeight="false" outlineLevel="0" collapsed="false">
      <c r="D1161" s="36"/>
    </row>
    <row r="1162" customFormat="false" ht="13.5" hidden="false" customHeight="false" outlineLevel="0" collapsed="false">
      <c r="D1162" s="36"/>
    </row>
    <row r="1163" customFormat="false" ht="13.5" hidden="false" customHeight="false" outlineLevel="0" collapsed="false">
      <c r="D1163" s="36"/>
    </row>
    <row r="1164" customFormat="false" ht="13.5" hidden="false" customHeight="false" outlineLevel="0" collapsed="false">
      <c r="D1164" s="36"/>
    </row>
    <row r="1165" customFormat="false" ht="13.5" hidden="false" customHeight="false" outlineLevel="0" collapsed="false">
      <c r="D1165" s="36"/>
    </row>
    <row r="1166" customFormat="false" ht="13.5" hidden="false" customHeight="false" outlineLevel="0" collapsed="false">
      <c r="D1166" s="36"/>
    </row>
    <row r="1167" customFormat="false" ht="13.5" hidden="false" customHeight="false" outlineLevel="0" collapsed="false">
      <c r="D1167" s="36"/>
    </row>
    <row r="1168" customFormat="false" ht="13.5" hidden="false" customHeight="false" outlineLevel="0" collapsed="false">
      <c r="D1168" s="36"/>
    </row>
    <row r="1169" customFormat="false" ht="13.5" hidden="false" customHeight="false" outlineLevel="0" collapsed="false">
      <c r="D1169" s="36"/>
    </row>
    <row r="1170" customFormat="false" ht="13.5" hidden="false" customHeight="false" outlineLevel="0" collapsed="false">
      <c r="D1170" s="36"/>
    </row>
    <row r="1171" customFormat="false" ht="13.5" hidden="false" customHeight="false" outlineLevel="0" collapsed="false">
      <c r="D1171" s="36"/>
    </row>
    <row r="1172" customFormat="false" ht="13.5" hidden="false" customHeight="false" outlineLevel="0" collapsed="false">
      <c r="D1172" s="36"/>
    </row>
    <row r="1173" customFormat="false" ht="13.5" hidden="false" customHeight="false" outlineLevel="0" collapsed="false">
      <c r="D1173" s="36"/>
    </row>
    <row r="1174" customFormat="false" ht="13.5" hidden="false" customHeight="false" outlineLevel="0" collapsed="false">
      <c r="D1174" s="36"/>
    </row>
    <row r="1175" customFormat="false" ht="13.5" hidden="false" customHeight="false" outlineLevel="0" collapsed="false">
      <c r="D1175" s="36"/>
    </row>
    <row r="1176" customFormat="false" ht="13.5" hidden="false" customHeight="false" outlineLevel="0" collapsed="false">
      <c r="D1176" s="36"/>
    </row>
    <row r="1177" customFormat="false" ht="13.5" hidden="false" customHeight="false" outlineLevel="0" collapsed="false">
      <c r="D1177" s="36"/>
    </row>
    <row r="1178" customFormat="false" ht="13.5" hidden="false" customHeight="false" outlineLevel="0" collapsed="false">
      <c r="D1178" s="36"/>
    </row>
    <row r="1179" customFormat="false" ht="13.5" hidden="false" customHeight="false" outlineLevel="0" collapsed="false">
      <c r="D1179" s="36"/>
    </row>
    <row r="1180" customFormat="false" ht="13.5" hidden="false" customHeight="false" outlineLevel="0" collapsed="false">
      <c r="D1180" s="36"/>
    </row>
    <row r="1181" customFormat="false" ht="13.5" hidden="false" customHeight="false" outlineLevel="0" collapsed="false">
      <c r="D1181" s="36"/>
    </row>
    <row r="1182" customFormat="false" ht="13.5" hidden="false" customHeight="false" outlineLevel="0" collapsed="false">
      <c r="D1182" s="36"/>
    </row>
    <row r="1183" customFormat="false" ht="13.5" hidden="false" customHeight="false" outlineLevel="0" collapsed="false">
      <c r="D1183" s="36"/>
    </row>
    <row r="1184" customFormat="false" ht="13.5" hidden="false" customHeight="false" outlineLevel="0" collapsed="false">
      <c r="D1184" s="36"/>
    </row>
    <row r="1185" customFormat="false" ht="13.5" hidden="false" customHeight="false" outlineLevel="0" collapsed="false">
      <c r="D1185" s="36"/>
    </row>
    <row r="1186" customFormat="false" ht="13.5" hidden="false" customHeight="false" outlineLevel="0" collapsed="false">
      <c r="D1186" s="36"/>
    </row>
    <row r="1187" customFormat="false" ht="13.5" hidden="false" customHeight="false" outlineLevel="0" collapsed="false">
      <c r="D1187" s="36"/>
    </row>
    <row r="1188" customFormat="false" ht="13.5" hidden="false" customHeight="false" outlineLevel="0" collapsed="false">
      <c r="D1188" s="36"/>
    </row>
    <row r="1189" customFormat="false" ht="13.5" hidden="false" customHeight="false" outlineLevel="0" collapsed="false">
      <c r="D1189" s="36"/>
    </row>
    <row r="1190" customFormat="false" ht="13.5" hidden="false" customHeight="false" outlineLevel="0" collapsed="false">
      <c r="D1190" s="36"/>
    </row>
    <row r="1191" customFormat="false" ht="13.5" hidden="false" customHeight="false" outlineLevel="0" collapsed="false">
      <c r="D1191" s="36"/>
    </row>
    <row r="1192" customFormat="false" ht="13.5" hidden="false" customHeight="false" outlineLevel="0" collapsed="false">
      <c r="D1192" s="36"/>
    </row>
    <row r="1193" customFormat="false" ht="13.5" hidden="false" customHeight="false" outlineLevel="0" collapsed="false">
      <c r="D1193" s="36"/>
    </row>
    <row r="1194" customFormat="false" ht="13.5" hidden="false" customHeight="false" outlineLevel="0" collapsed="false">
      <c r="D1194" s="36"/>
    </row>
    <row r="1195" customFormat="false" ht="13.5" hidden="false" customHeight="false" outlineLevel="0" collapsed="false">
      <c r="D1195" s="36"/>
    </row>
    <row r="1196" customFormat="false" ht="13.5" hidden="false" customHeight="false" outlineLevel="0" collapsed="false">
      <c r="D1196" s="36"/>
    </row>
    <row r="1197" customFormat="false" ht="13.5" hidden="false" customHeight="false" outlineLevel="0" collapsed="false">
      <c r="D1197" s="36"/>
    </row>
    <row r="1198" customFormat="false" ht="13.5" hidden="false" customHeight="false" outlineLevel="0" collapsed="false">
      <c r="D1198" s="36"/>
    </row>
    <row r="1199" customFormat="false" ht="13.5" hidden="false" customHeight="false" outlineLevel="0" collapsed="false">
      <c r="D1199" s="36"/>
    </row>
    <row r="1200" customFormat="false" ht="13.5" hidden="false" customHeight="false" outlineLevel="0" collapsed="false">
      <c r="D1200" s="36"/>
    </row>
    <row r="1201" customFormat="false" ht="13.5" hidden="false" customHeight="false" outlineLevel="0" collapsed="false">
      <c r="D1201" s="36"/>
    </row>
    <row r="1202" customFormat="false" ht="13.5" hidden="false" customHeight="false" outlineLevel="0" collapsed="false">
      <c r="D1202" s="36"/>
    </row>
    <row r="1203" customFormat="false" ht="13.5" hidden="false" customHeight="false" outlineLevel="0" collapsed="false">
      <c r="D1203" s="36"/>
    </row>
    <row r="1204" customFormat="false" ht="13.5" hidden="false" customHeight="false" outlineLevel="0" collapsed="false">
      <c r="D1204" s="36"/>
    </row>
    <row r="1205" customFormat="false" ht="13.5" hidden="false" customHeight="false" outlineLevel="0" collapsed="false">
      <c r="D1205" s="36"/>
    </row>
    <row r="1206" customFormat="false" ht="13.5" hidden="false" customHeight="false" outlineLevel="0" collapsed="false">
      <c r="D1206" s="36"/>
    </row>
    <row r="1207" customFormat="false" ht="13.5" hidden="false" customHeight="false" outlineLevel="0" collapsed="false">
      <c r="D1207" s="36"/>
    </row>
    <row r="1208" customFormat="false" ht="13.5" hidden="false" customHeight="false" outlineLevel="0" collapsed="false">
      <c r="D1208" s="36"/>
    </row>
    <row r="1209" customFormat="false" ht="13.5" hidden="false" customHeight="false" outlineLevel="0" collapsed="false">
      <c r="D1209" s="36"/>
    </row>
    <row r="1210" customFormat="false" ht="13.5" hidden="false" customHeight="false" outlineLevel="0" collapsed="false">
      <c r="D1210" s="36"/>
    </row>
    <row r="1211" customFormat="false" ht="13.5" hidden="false" customHeight="false" outlineLevel="0" collapsed="false">
      <c r="D1211" s="36"/>
    </row>
    <row r="1212" customFormat="false" ht="13.5" hidden="false" customHeight="false" outlineLevel="0" collapsed="false">
      <c r="D1212" s="36"/>
    </row>
    <row r="1213" customFormat="false" ht="13.5" hidden="false" customHeight="false" outlineLevel="0" collapsed="false">
      <c r="D1213" s="36"/>
    </row>
    <row r="1214" customFormat="false" ht="13.5" hidden="false" customHeight="false" outlineLevel="0" collapsed="false">
      <c r="D1214" s="36"/>
    </row>
    <row r="1215" customFormat="false" ht="13.5" hidden="false" customHeight="false" outlineLevel="0" collapsed="false">
      <c r="D1215" s="36"/>
    </row>
    <row r="1216" customFormat="false" ht="13.5" hidden="false" customHeight="false" outlineLevel="0" collapsed="false">
      <c r="D1216" s="36"/>
    </row>
    <row r="1217" customFormat="false" ht="13.5" hidden="false" customHeight="false" outlineLevel="0" collapsed="false">
      <c r="D1217" s="36"/>
    </row>
    <row r="1218" customFormat="false" ht="13.5" hidden="false" customHeight="false" outlineLevel="0" collapsed="false">
      <c r="D1218" s="36"/>
    </row>
    <row r="1219" customFormat="false" ht="13.5" hidden="false" customHeight="false" outlineLevel="0" collapsed="false">
      <c r="D1219" s="36"/>
    </row>
    <row r="1220" customFormat="false" ht="13.5" hidden="false" customHeight="false" outlineLevel="0" collapsed="false">
      <c r="D1220" s="36"/>
    </row>
    <row r="1221" customFormat="false" ht="13.5" hidden="false" customHeight="false" outlineLevel="0" collapsed="false">
      <c r="D1221" s="36"/>
    </row>
    <row r="1222" customFormat="false" ht="13.5" hidden="false" customHeight="false" outlineLevel="0" collapsed="false">
      <c r="D1222" s="36"/>
    </row>
    <row r="1223" customFormat="false" ht="13.5" hidden="false" customHeight="false" outlineLevel="0" collapsed="false">
      <c r="D1223" s="36"/>
    </row>
    <row r="1224" customFormat="false" ht="13.5" hidden="false" customHeight="false" outlineLevel="0" collapsed="false">
      <c r="D1224" s="36"/>
    </row>
    <row r="1225" customFormat="false" ht="13.5" hidden="false" customHeight="false" outlineLevel="0" collapsed="false">
      <c r="D1225" s="36"/>
    </row>
    <row r="1226" customFormat="false" ht="13.5" hidden="false" customHeight="false" outlineLevel="0" collapsed="false">
      <c r="D1226" s="36"/>
    </row>
    <row r="1227" customFormat="false" ht="13.5" hidden="false" customHeight="false" outlineLevel="0" collapsed="false">
      <c r="D1227" s="36"/>
    </row>
    <row r="1228" customFormat="false" ht="13.5" hidden="false" customHeight="false" outlineLevel="0" collapsed="false">
      <c r="D1228" s="36"/>
    </row>
    <row r="1229" customFormat="false" ht="13.5" hidden="false" customHeight="false" outlineLevel="0" collapsed="false">
      <c r="D1229" s="36"/>
    </row>
    <row r="1230" customFormat="false" ht="13.5" hidden="false" customHeight="false" outlineLevel="0" collapsed="false">
      <c r="D1230" s="36"/>
    </row>
    <row r="1231" customFormat="false" ht="13.5" hidden="false" customHeight="false" outlineLevel="0" collapsed="false">
      <c r="D1231" s="36"/>
    </row>
    <row r="1232" customFormat="false" ht="13.5" hidden="false" customHeight="false" outlineLevel="0" collapsed="false">
      <c r="D1232" s="36"/>
    </row>
    <row r="1233" customFormat="false" ht="13.5" hidden="false" customHeight="false" outlineLevel="0" collapsed="false">
      <c r="D1233" s="36"/>
    </row>
    <row r="1234" customFormat="false" ht="13.5" hidden="false" customHeight="false" outlineLevel="0" collapsed="false">
      <c r="D1234" s="36"/>
    </row>
    <row r="1235" customFormat="false" ht="13.5" hidden="false" customHeight="false" outlineLevel="0" collapsed="false">
      <c r="D1235" s="36"/>
    </row>
    <row r="1236" customFormat="false" ht="13.5" hidden="false" customHeight="false" outlineLevel="0" collapsed="false">
      <c r="D1236" s="36"/>
    </row>
    <row r="1237" customFormat="false" ht="13.5" hidden="false" customHeight="false" outlineLevel="0" collapsed="false">
      <c r="D1237" s="36"/>
    </row>
    <row r="1238" customFormat="false" ht="13.5" hidden="false" customHeight="false" outlineLevel="0" collapsed="false">
      <c r="D1238" s="36"/>
    </row>
    <row r="1239" customFormat="false" ht="13.5" hidden="false" customHeight="false" outlineLevel="0" collapsed="false">
      <c r="D1239" s="36"/>
    </row>
    <row r="1240" customFormat="false" ht="13.5" hidden="false" customHeight="false" outlineLevel="0" collapsed="false">
      <c r="D1240" s="36"/>
    </row>
    <row r="1241" customFormat="false" ht="13.5" hidden="false" customHeight="false" outlineLevel="0" collapsed="false">
      <c r="D1241" s="36"/>
    </row>
    <row r="1242" customFormat="false" ht="13.5" hidden="false" customHeight="false" outlineLevel="0" collapsed="false">
      <c r="D1242" s="36"/>
    </row>
    <row r="1243" customFormat="false" ht="13.5" hidden="false" customHeight="false" outlineLevel="0" collapsed="false">
      <c r="D1243" s="36"/>
    </row>
    <row r="1244" customFormat="false" ht="13.5" hidden="false" customHeight="false" outlineLevel="0" collapsed="false">
      <c r="D1244" s="36"/>
    </row>
    <row r="1245" customFormat="false" ht="13.5" hidden="false" customHeight="false" outlineLevel="0" collapsed="false">
      <c r="D1245" s="36"/>
    </row>
    <row r="1246" customFormat="false" ht="13.5" hidden="false" customHeight="false" outlineLevel="0" collapsed="false">
      <c r="D1246" s="36"/>
    </row>
    <row r="1247" customFormat="false" ht="13.5" hidden="false" customHeight="false" outlineLevel="0" collapsed="false">
      <c r="D1247" s="36"/>
    </row>
    <row r="1248" customFormat="false" ht="13.5" hidden="false" customHeight="false" outlineLevel="0" collapsed="false">
      <c r="D1248" s="36"/>
    </row>
    <row r="1249" customFormat="false" ht="13.5" hidden="false" customHeight="false" outlineLevel="0" collapsed="false">
      <c r="D1249" s="36"/>
    </row>
    <row r="1250" customFormat="false" ht="13.5" hidden="false" customHeight="false" outlineLevel="0" collapsed="false">
      <c r="D1250" s="36"/>
    </row>
    <row r="1251" customFormat="false" ht="13.5" hidden="false" customHeight="false" outlineLevel="0" collapsed="false">
      <c r="D1251" s="36"/>
    </row>
    <row r="1252" customFormat="false" ht="13.5" hidden="false" customHeight="false" outlineLevel="0" collapsed="false">
      <c r="D1252" s="36"/>
    </row>
    <row r="1253" customFormat="false" ht="13.5" hidden="false" customHeight="false" outlineLevel="0" collapsed="false">
      <c r="D1253" s="36"/>
    </row>
    <row r="1254" customFormat="false" ht="13.5" hidden="false" customHeight="false" outlineLevel="0" collapsed="false">
      <c r="D1254" s="36"/>
    </row>
    <row r="1255" customFormat="false" ht="13.5" hidden="false" customHeight="false" outlineLevel="0" collapsed="false">
      <c r="D1255" s="36"/>
    </row>
    <row r="1256" customFormat="false" ht="13.5" hidden="false" customHeight="false" outlineLevel="0" collapsed="false">
      <c r="D1256" s="36"/>
    </row>
    <row r="1257" customFormat="false" ht="13.5" hidden="false" customHeight="false" outlineLevel="0" collapsed="false">
      <c r="D1257" s="36"/>
    </row>
    <row r="1258" customFormat="false" ht="13.5" hidden="false" customHeight="false" outlineLevel="0" collapsed="false">
      <c r="D1258" s="36"/>
    </row>
    <row r="1259" customFormat="false" ht="13.5" hidden="false" customHeight="false" outlineLevel="0" collapsed="false">
      <c r="D1259" s="36"/>
    </row>
    <row r="1260" customFormat="false" ht="13.5" hidden="false" customHeight="false" outlineLevel="0" collapsed="false">
      <c r="D1260" s="36"/>
    </row>
    <row r="1261" customFormat="false" ht="13.5" hidden="false" customHeight="false" outlineLevel="0" collapsed="false">
      <c r="D1261" s="36"/>
    </row>
    <row r="1262" customFormat="false" ht="13.5" hidden="false" customHeight="false" outlineLevel="0" collapsed="false">
      <c r="D1262" s="36"/>
    </row>
    <row r="1263" customFormat="false" ht="13.5" hidden="false" customHeight="false" outlineLevel="0" collapsed="false">
      <c r="D1263" s="36"/>
    </row>
    <row r="1264" customFormat="false" ht="13.5" hidden="false" customHeight="false" outlineLevel="0" collapsed="false">
      <c r="D1264" s="36"/>
    </row>
    <row r="1265" customFormat="false" ht="13.5" hidden="false" customHeight="false" outlineLevel="0" collapsed="false">
      <c r="D1265" s="36"/>
    </row>
    <row r="1266" customFormat="false" ht="13.5" hidden="false" customHeight="false" outlineLevel="0" collapsed="false">
      <c r="D1266" s="36"/>
    </row>
    <row r="1267" customFormat="false" ht="13.5" hidden="false" customHeight="false" outlineLevel="0" collapsed="false">
      <c r="D1267" s="36"/>
    </row>
    <row r="1268" customFormat="false" ht="13.5" hidden="false" customHeight="false" outlineLevel="0" collapsed="false">
      <c r="D1268" s="36"/>
    </row>
    <row r="1269" customFormat="false" ht="13.5" hidden="false" customHeight="false" outlineLevel="0" collapsed="false">
      <c r="D1269" s="36"/>
    </row>
    <row r="1270" customFormat="false" ht="13.5" hidden="false" customHeight="false" outlineLevel="0" collapsed="false">
      <c r="D1270" s="36"/>
    </row>
    <row r="1271" customFormat="false" ht="13.5" hidden="false" customHeight="false" outlineLevel="0" collapsed="false">
      <c r="D1271" s="36"/>
    </row>
  </sheetData>
  <mergeCells count="11">
    <mergeCell ref="C1:S1"/>
    <mergeCell ref="C2:C3"/>
    <mergeCell ref="D2:D3"/>
    <mergeCell ref="E2:E3"/>
    <mergeCell ref="F2:F3"/>
    <mergeCell ref="G2:H3"/>
    <mergeCell ref="I2:I3"/>
    <mergeCell ref="J2:J3"/>
    <mergeCell ref="K2:S2"/>
    <mergeCell ref="C82:C83"/>
    <mergeCell ref="D82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4:03:20Z</dcterms:created>
  <dc:creator>koyanagi</dc:creator>
  <dc:description/>
  <dc:language>en-US</dc:language>
  <cp:lastModifiedBy>koyanagi</cp:lastModifiedBy>
  <dcterms:modified xsi:type="dcterms:W3CDTF">2005-03-23T04:50:36Z</dcterms:modified>
  <cp:revision>0</cp:revision>
  <dc:subject/>
  <dc:title/>
</cp:coreProperties>
</file>