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81">
  <si>
    <r>
      <rPr>
        <b val="true"/>
        <sz val="11"/>
        <color rgb="FF000000"/>
        <rFont val="Noto Sans"/>
        <family val="2"/>
      </rPr>
      <t xml:space="preserve">全国工業用水道の水質データ　・　配水地点　・　直近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年間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5</t>
    </r>
    <r>
      <rPr>
        <b val="true"/>
        <sz val="11"/>
        <color rgb="FF000000"/>
        <rFont val="Noto Sans"/>
        <family val="2"/>
      </rPr>
      <t xml:space="preserve">年度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の水質</t>
    </r>
  </si>
  <si>
    <t xml:space="preserve">　　Ｎｏ</t>
  </si>
  <si>
    <t xml:space="preserve">     地　域　名</t>
  </si>
  <si>
    <t xml:space="preserve">事　業　名</t>
  </si>
  <si>
    <r>
      <rPr>
        <b val="true"/>
        <sz val="11"/>
        <color rgb="FF000000"/>
        <rFont val="Noto Sans"/>
        <family val="2"/>
      </rPr>
      <t xml:space="preserve">配水地点名　　　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浄水場、配水場　名等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t xml:space="preserve">所　在　地</t>
  </si>
  <si>
    <t xml:space="preserve">配水箇所の標高（ｍ）</t>
  </si>
  <si>
    <t xml:space="preserve">水　源　種　別</t>
  </si>
  <si>
    <t xml:space="preserve">　水　質　測　　定　　デ　ー　タ</t>
  </si>
  <si>
    <t xml:space="preserve">その他</t>
  </si>
  <si>
    <t xml:space="preserve">備考</t>
  </si>
  <si>
    <t xml:space="preserve">地方</t>
  </si>
  <si>
    <t xml:space="preserve">都道府県</t>
  </si>
  <si>
    <t xml:space="preserve">市町村</t>
  </si>
  <si>
    <t xml:space="preserve">地下</t>
  </si>
  <si>
    <t xml:space="preserve">伏流</t>
  </si>
  <si>
    <t xml:space="preserve">河川</t>
  </si>
  <si>
    <t xml:space="preserve">ﾀﾞﾑ</t>
  </si>
  <si>
    <t xml:space="preserve">湖沼</t>
  </si>
  <si>
    <t xml:space="preserve">下水</t>
  </si>
  <si>
    <t xml:space="preserve">海水</t>
  </si>
  <si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ﾀﾞﾑ</t>
    </r>
  </si>
  <si>
    <t xml:space="preserve">測定</t>
  </si>
  <si>
    <t xml:space="preserve">集計</t>
  </si>
  <si>
    <t xml:space="preserve">配水量</t>
  </si>
  <si>
    <t xml:space="preserve">水温</t>
  </si>
  <si>
    <t xml:space="preserve">濁度</t>
  </si>
  <si>
    <t xml:space="preserve">水素ｲｵﾝ</t>
  </si>
  <si>
    <t xml:space="preserve">ｱﾙｶﾘ度</t>
  </si>
  <si>
    <t xml:space="preserve">全硬度</t>
  </si>
  <si>
    <t xml:space="preserve">全蒸発残</t>
  </si>
  <si>
    <t xml:space="preserve">塩素ｲｵﾝ</t>
  </si>
  <si>
    <t xml:space="preserve">鉄</t>
  </si>
  <si>
    <t xml:space="preserve">ﾏﾝｶﾞﾝ</t>
  </si>
  <si>
    <t xml:space="preserve">電気伝導率</t>
  </si>
  <si>
    <t xml:space="preserve">COD-Mn</t>
  </si>
  <si>
    <t xml:space="preserve">BOD</t>
  </si>
  <si>
    <t xml:space="preserve">溶存酸素</t>
  </si>
  <si>
    <t xml:space="preserve">色度</t>
  </si>
  <si>
    <t xml:space="preserve">全窒素</t>
  </si>
  <si>
    <t xml:space="preserve">全りん</t>
  </si>
  <si>
    <t xml:space="preserve">ケイ素</t>
  </si>
  <si>
    <t xml:space="preserve">懸濁物質</t>
  </si>
  <si>
    <t xml:space="preserve">TOC</t>
  </si>
  <si>
    <t xml:space="preserve">過ﾏﾝｶﾞﾝ酸</t>
  </si>
  <si>
    <t xml:space="preserve">総水銀</t>
  </si>
  <si>
    <t xml:space="preserve">ジェオスミン</t>
  </si>
  <si>
    <r>
      <rPr>
        <sz val="11"/>
        <color rgb="FF000000"/>
        <rFont val="ＭＳ Ｐゴシック"/>
        <family val="3"/>
        <charset val="128"/>
      </rPr>
      <t xml:space="preserve">2-</t>
    </r>
    <r>
      <rPr>
        <sz val="11"/>
        <color rgb="FF000000"/>
        <rFont val="Noto Sans"/>
        <family val="2"/>
      </rPr>
      <t xml:space="preserve">ﾒﾁﾙｲｿ</t>
    </r>
  </si>
  <si>
    <t xml:space="preserve">水</t>
  </si>
  <si>
    <t xml:space="preserve">自流</t>
  </si>
  <si>
    <t xml:space="preserve">処理</t>
  </si>
  <si>
    <t xml:space="preserve">水を河川で</t>
  </si>
  <si>
    <t xml:space="preserve">月</t>
  </si>
  <si>
    <t xml:space="preserve">ﾃﾞｰﾀ</t>
  </si>
  <si>
    <r>
      <rPr>
        <sz val="11"/>
        <color rgb="FF000000"/>
        <rFont val="Noto Sans"/>
        <family val="2"/>
      </rPr>
      <t xml:space="preserve">濃度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ｐ</t>
    </r>
    <r>
      <rPr>
        <sz val="11"/>
        <color rgb="FF000000"/>
        <rFont val="ＭＳ Ｐゴシック"/>
        <family val="3"/>
        <charset val="128"/>
      </rPr>
      <t xml:space="preserve">H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酸消費量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留物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塩化物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SS</t>
    </r>
    <r>
      <rPr>
        <sz val="11"/>
        <color rgb="FF000000"/>
        <rFont val="Noto Sans"/>
        <family val="2"/>
      </rPr>
      <t xml:space="preserve">）</t>
    </r>
  </si>
  <si>
    <t xml:space="preserve">ｶﾘｳﾑ消費</t>
  </si>
  <si>
    <t xml:space="preserve">ﾎﾞﾙﾈｵｰﾙ</t>
  </si>
  <si>
    <r>
      <rPr>
        <sz val="11"/>
        <color rgb="FF000000"/>
        <rFont val="Noto Sans"/>
        <family val="2"/>
      </rPr>
      <t xml:space="preserve">取水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ｲｵﾝ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量</t>
  </si>
  <si>
    <r>
      <rPr>
        <sz val="11"/>
        <color rgb="FF000000"/>
        <rFont val="ＭＳ Ｐゴシック"/>
        <family val="3"/>
        <charset val="128"/>
      </rPr>
      <t xml:space="preserve">(m3/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℃)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mg/L)</t>
  </si>
  <si>
    <t xml:space="preserve">(mS/m)</t>
  </si>
  <si>
    <t xml:space="preserve">九州</t>
  </si>
  <si>
    <t xml:space="preserve">佐賀県</t>
  </si>
  <si>
    <t xml:space="preserve">唐津市</t>
  </si>
  <si>
    <t xml:space="preserve">唐津市工業用水道事業</t>
  </si>
  <si>
    <t xml:space="preserve">唐津市妙見水産加工場工業用水　給水栓</t>
  </si>
  <si>
    <t xml:space="preserve">○</t>
  </si>
  <si>
    <t xml:space="preserve">最少</t>
  </si>
  <si>
    <t xml:space="preserve">注．数値は平均値ではなく月に１度の測定値。</t>
  </si>
  <si>
    <t xml:space="preserve">最大</t>
  </si>
  <si>
    <t xml:space="preserve">平均</t>
  </si>
  <si>
    <t xml:space="preserve">ND</t>
  </si>
  <si>
    <t xml:space="preserve">年間平均値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#,##0_);[RED]\(#,##0\)"/>
    <numFmt numFmtId="167" formatCode="0.0_ "/>
    <numFmt numFmtId="168" formatCode="0.0_);[RED]\(0.0\)"/>
    <numFmt numFmtId="169" formatCode="0_);[RED]\(0\)"/>
    <numFmt numFmtId="170" formatCode="0.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139320</xdr:colOff>
      <xdr:row>9</xdr:row>
      <xdr:rowOff>104040</xdr:rowOff>
    </xdr:from>
    <xdr:to>
      <xdr:col>50</xdr:col>
      <xdr:colOff>519480</xdr:colOff>
      <xdr:row>9</xdr:row>
      <xdr:rowOff>104760</xdr:rowOff>
    </xdr:to>
    <xdr:cxnSp>
      <xdr:nvCxnSpPr>
        <xdr:cNvPr id="0" name="直線矢印コネクタ 1"/>
        <xdr:cNvCxnSpPr/>
      </xdr:nvCxnSpPr>
      <xdr:spPr>
        <a:xfrm>
          <a:off x="39098520" y="1818720"/>
          <a:ext cx="1098000" cy="108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49</xdr:col>
      <xdr:colOff>129600</xdr:colOff>
      <xdr:row>14</xdr:row>
      <xdr:rowOff>66600</xdr:rowOff>
    </xdr:from>
    <xdr:to>
      <xdr:col>50</xdr:col>
      <xdr:colOff>569160</xdr:colOff>
      <xdr:row>14</xdr:row>
      <xdr:rowOff>67320</xdr:rowOff>
    </xdr:to>
    <xdr:cxnSp>
      <xdr:nvCxnSpPr>
        <xdr:cNvPr id="1" name="直線矢印コネクタ 2"/>
        <xdr:cNvCxnSpPr/>
      </xdr:nvCxnSpPr>
      <xdr:spPr>
        <a:xfrm>
          <a:off x="39088800" y="2638440"/>
          <a:ext cx="1157400" cy="108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3" activeCellId="0" sqref="V33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3.25"/>
    <col collapsed="false" customWidth="true" hidden="false" outlineLevel="0" max="5" min="5" style="0" width="23.12"/>
    <col collapsed="false" customWidth="true" hidden="false" outlineLevel="0" max="6" min="6" style="0" width="23.24"/>
    <col collapsed="false" customWidth="true" hidden="false" outlineLevel="0" max="7" min="7" style="0" width="23.75"/>
  </cols>
  <sheetData>
    <row r="1" customFormat="false" ht="13.5" hidden="false" customHeight="false" outlineLevel="0" collapsed="false">
      <c r="A1" s="1" t="s">
        <v>0</v>
      </c>
      <c r="B1" s="2"/>
      <c r="C1" s="3"/>
      <c r="D1" s="3"/>
      <c r="E1" s="4"/>
      <c r="F1" s="5"/>
      <c r="H1" s="6"/>
      <c r="I1" s="6"/>
      <c r="J1" s="6"/>
      <c r="L1" s="7"/>
      <c r="M1" s="7"/>
      <c r="N1" s="7"/>
      <c r="O1" s="7"/>
      <c r="P1" s="7"/>
      <c r="Q1" s="7"/>
      <c r="R1" s="7"/>
      <c r="S1" s="8"/>
      <c r="U1" s="9"/>
      <c r="V1" s="10"/>
      <c r="W1" s="11"/>
      <c r="X1" s="6"/>
      <c r="Y1" s="12"/>
      <c r="Z1" s="12"/>
      <c r="AA1" s="13"/>
      <c r="AB1" s="12"/>
      <c r="AC1" s="6"/>
      <c r="AD1" s="6"/>
      <c r="AE1" s="13"/>
      <c r="AF1" s="12"/>
      <c r="AG1" s="12"/>
      <c r="AH1" s="12"/>
      <c r="AI1" s="12"/>
      <c r="AJ1" s="6"/>
      <c r="AK1" s="6"/>
      <c r="AL1" s="6"/>
      <c r="AM1" s="12"/>
      <c r="AN1" s="12"/>
      <c r="AO1" s="12"/>
      <c r="AP1" s="13"/>
      <c r="AQ1" s="13"/>
      <c r="AR1" s="13"/>
      <c r="AS1" s="14"/>
    </row>
    <row r="2" customFormat="false" ht="13.5" hidden="false" customHeight="false" outlineLevel="0" collapsed="false">
      <c r="A2" s="14"/>
      <c r="B2" s="2"/>
      <c r="C2" s="3"/>
      <c r="D2" s="3"/>
      <c r="E2" s="3"/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8"/>
      <c r="U2" s="9"/>
      <c r="V2" s="10"/>
      <c r="W2" s="11"/>
      <c r="X2" s="6"/>
      <c r="Y2" s="12"/>
      <c r="Z2" s="12"/>
      <c r="AA2" s="13"/>
      <c r="AB2" s="12"/>
      <c r="AC2" s="6"/>
      <c r="AD2" s="6"/>
      <c r="AE2" s="13"/>
      <c r="AF2" s="12"/>
      <c r="AG2" s="12"/>
      <c r="AH2" s="12"/>
      <c r="AI2" s="12"/>
      <c r="AJ2" s="6"/>
      <c r="AK2" s="6"/>
      <c r="AL2" s="6"/>
      <c r="AM2" s="12"/>
      <c r="AN2" s="12"/>
      <c r="AO2" s="12"/>
      <c r="AP2" s="13"/>
      <c r="AQ2" s="13"/>
      <c r="AR2" s="13"/>
      <c r="AS2" s="14"/>
    </row>
    <row r="3" s="7" customFormat="true" ht="27" hidden="false" customHeight="true" outlineLevel="0" collapsed="false">
      <c r="A3" s="15" t="s">
        <v>1</v>
      </c>
      <c r="B3" s="16" t="s">
        <v>2</v>
      </c>
      <c r="C3" s="16"/>
      <c r="D3" s="16"/>
      <c r="E3" s="17" t="s">
        <v>3</v>
      </c>
      <c r="F3" s="18" t="s">
        <v>4</v>
      </c>
      <c r="G3" s="17" t="s">
        <v>5</v>
      </c>
      <c r="H3" s="19" t="s">
        <v>6</v>
      </c>
      <c r="I3" s="19"/>
      <c r="J3" s="19"/>
      <c r="K3" s="16" t="s">
        <v>7</v>
      </c>
      <c r="L3" s="16"/>
      <c r="M3" s="16"/>
      <c r="N3" s="16"/>
      <c r="O3" s="16"/>
      <c r="P3" s="16"/>
      <c r="Q3" s="16"/>
      <c r="R3" s="16"/>
      <c r="S3" s="20" t="s">
        <v>8</v>
      </c>
      <c r="U3" s="9"/>
      <c r="V3" s="10"/>
      <c r="W3" s="11"/>
      <c r="X3" s="6"/>
      <c r="Y3" s="12"/>
      <c r="Z3" s="12"/>
      <c r="AA3" s="13"/>
      <c r="AB3" s="12"/>
      <c r="AC3" s="6"/>
      <c r="AD3" s="6"/>
      <c r="AE3" s="13"/>
      <c r="AF3" s="12"/>
      <c r="AG3" s="12"/>
      <c r="AH3" s="12"/>
      <c r="AI3" s="12"/>
      <c r="AJ3" s="6"/>
      <c r="AK3" s="6"/>
      <c r="AL3" s="21" t="s">
        <v>9</v>
      </c>
      <c r="AM3" s="12"/>
      <c r="AN3" s="12"/>
      <c r="AO3" s="12"/>
      <c r="AP3" s="13"/>
      <c r="AQ3" s="13"/>
      <c r="AR3" s="13"/>
      <c r="AS3" s="1" t="s">
        <v>10</v>
      </c>
    </row>
    <row r="4" customFormat="false" ht="13.5" hidden="false" customHeight="false" outlineLevel="0" collapsed="false">
      <c r="A4" s="14"/>
      <c r="B4" s="22" t="s">
        <v>11</v>
      </c>
      <c r="C4" s="23" t="s">
        <v>12</v>
      </c>
      <c r="D4" s="23" t="s">
        <v>13</v>
      </c>
      <c r="E4" s="23"/>
      <c r="F4" s="24"/>
      <c r="G4" s="24"/>
      <c r="H4" s="25"/>
      <c r="I4" s="25"/>
      <c r="J4" s="25"/>
      <c r="K4" s="26" t="s">
        <v>14</v>
      </c>
      <c r="L4" s="26" t="s">
        <v>15</v>
      </c>
      <c r="M4" s="26" t="s">
        <v>16</v>
      </c>
      <c r="N4" s="26" t="s">
        <v>17</v>
      </c>
      <c r="O4" s="26" t="s">
        <v>18</v>
      </c>
      <c r="P4" s="26" t="s">
        <v>19</v>
      </c>
      <c r="Q4" s="26" t="s">
        <v>20</v>
      </c>
      <c r="R4" s="26" t="s">
        <v>21</v>
      </c>
      <c r="S4" s="27" t="s">
        <v>22</v>
      </c>
      <c r="T4" s="26" t="s">
        <v>23</v>
      </c>
      <c r="U4" s="28" t="s">
        <v>24</v>
      </c>
      <c r="V4" s="29" t="s">
        <v>25</v>
      </c>
      <c r="W4" s="30" t="s">
        <v>26</v>
      </c>
      <c r="X4" s="31" t="s">
        <v>27</v>
      </c>
      <c r="Y4" s="32" t="s">
        <v>28</v>
      </c>
      <c r="Z4" s="32" t="s">
        <v>29</v>
      </c>
      <c r="AA4" s="33" t="s">
        <v>30</v>
      </c>
      <c r="AB4" s="32" t="s">
        <v>31</v>
      </c>
      <c r="AC4" s="31" t="s">
        <v>32</v>
      </c>
      <c r="AD4" s="31" t="s">
        <v>33</v>
      </c>
      <c r="AE4" s="33" t="s">
        <v>34</v>
      </c>
      <c r="AF4" s="12" t="s">
        <v>35</v>
      </c>
      <c r="AG4" s="12" t="s">
        <v>36</v>
      </c>
      <c r="AH4" s="32" t="s">
        <v>37</v>
      </c>
      <c r="AI4" s="32" t="s">
        <v>38</v>
      </c>
      <c r="AJ4" s="31" t="s">
        <v>39</v>
      </c>
      <c r="AK4" s="31" t="s">
        <v>40</v>
      </c>
      <c r="AL4" s="34" t="s">
        <v>41</v>
      </c>
      <c r="AM4" s="32" t="s">
        <v>42</v>
      </c>
      <c r="AN4" s="12" t="s">
        <v>43</v>
      </c>
      <c r="AO4" s="32" t="s">
        <v>44</v>
      </c>
      <c r="AP4" s="33" t="s">
        <v>45</v>
      </c>
      <c r="AQ4" s="33" t="s">
        <v>46</v>
      </c>
      <c r="AR4" s="13" t="s">
        <v>47</v>
      </c>
      <c r="AS4" s="14"/>
    </row>
    <row r="5" customFormat="false" ht="13.5" hidden="false" customHeight="false" outlineLevel="0" collapsed="false">
      <c r="A5" s="14"/>
      <c r="B5" s="22"/>
      <c r="C5" s="23"/>
      <c r="D5" s="23"/>
      <c r="E5" s="23"/>
      <c r="F5" s="24"/>
      <c r="G5" s="24"/>
      <c r="H5" s="25"/>
      <c r="I5" s="25"/>
      <c r="J5" s="25"/>
      <c r="K5" s="35" t="s">
        <v>48</v>
      </c>
      <c r="L5" s="35" t="s">
        <v>48</v>
      </c>
      <c r="M5" s="35" t="s">
        <v>49</v>
      </c>
      <c r="N5" s="35" t="s">
        <v>48</v>
      </c>
      <c r="O5" s="35" t="s">
        <v>48</v>
      </c>
      <c r="P5" s="35" t="s">
        <v>50</v>
      </c>
      <c r="R5" s="35" t="s">
        <v>51</v>
      </c>
      <c r="S5" s="27" t="s">
        <v>52</v>
      </c>
      <c r="T5" s="35" t="s">
        <v>53</v>
      </c>
      <c r="U5" s="9"/>
      <c r="V5" s="10"/>
      <c r="W5" s="11"/>
      <c r="X5" s="31" t="s">
        <v>54</v>
      </c>
      <c r="Y5" s="12" t="s">
        <v>55</v>
      </c>
      <c r="Z5" s="12"/>
      <c r="AA5" s="33" t="s">
        <v>56</v>
      </c>
      <c r="AB5" s="12" t="s">
        <v>57</v>
      </c>
      <c r="AC5" s="6"/>
      <c r="AD5" s="6"/>
      <c r="AE5" s="13"/>
      <c r="AF5" s="12"/>
      <c r="AG5" s="12"/>
      <c r="AH5" s="12"/>
      <c r="AI5" s="12"/>
      <c r="AJ5" s="6"/>
      <c r="AK5" s="6"/>
      <c r="AL5" s="34"/>
      <c r="AM5" s="32" t="s">
        <v>58</v>
      </c>
      <c r="AN5" s="12"/>
      <c r="AO5" s="32" t="s">
        <v>59</v>
      </c>
      <c r="AP5" s="13"/>
      <c r="AQ5" s="13"/>
      <c r="AR5" s="33" t="s">
        <v>60</v>
      </c>
      <c r="AS5" s="14"/>
    </row>
    <row r="6" customFormat="false" ht="13.5" hidden="false" customHeight="false" outlineLevel="0" collapsed="false">
      <c r="A6" s="14"/>
      <c r="B6" s="22"/>
      <c r="C6" s="23"/>
      <c r="D6" s="23"/>
      <c r="E6" s="23"/>
      <c r="F6" s="24"/>
      <c r="G6" s="24"/>
      <c r="H6" s="25"/>
      <c r="I6" s="25"/>
      <c r="J6" s="25"/>
      <c r="R6" s="35" t="s">
        <v>61</v>
      </c>
      <c r="S6" s="8"/>
      <c r="U6" s="9"/>
      <c r="V6" s="10"/>
      <c r="W6" s="11"/>
      <c r="X6" s="6"/>
      <c r="Y6" s="12"/>
      <c r="Z6" s="12"/>
      <c r="AA6" s="13"/>
      <c r="AB6" s="32" t="s">
        <v>62</v>
      </c>
      <c r="AC6" s="6"/>
      <c r="AD6" s="6"/>
      <c r="AE6" s="13"/>
      <c r="AF6" s="12"/>
      <c r="AG6" s="12"/>
      <c r="AH6" s="12"/>
      <c r="AI6" s="12"/>
      <c r="AJ6" s="6"/>
      <c r="AK6" s="6"/>
      <c r="AL6" s="34"/>
      <c r="AM6" s="12"/>
      <c r="AN6" s="12"/>
      <c r="AO6" s="32" t="s">
        <v>63</v>
      </c>
      <c r="AP6" s="13"/>
      <c r="AQ6" s="13"/>
      <c r="AR6" s="13"/>
      <c r="AS6" s="14"/>
      <c r="BI6" s="36"/>
    </row>
    <row r="7" customFormat="false" ht="13.5" hidden="false" customHeight="false" outlineLevel="0" collapsed="false">
      <c r="A7" s="37"/>
      <c r="B7" s="38"/>
      <c r="C7" s="39"/>
      <c r="D7" s="39"/>
      <c r="E7" s="39"/>
      <c r="F7" s="40"/>
      <c r="G7" s="40"/>
      <c r="H7" s="41"/>
      <c r="I7" s="41"/>
      <c r="J7" s="41"/>
      <c r="K7" s="40"/>
      <c r="L7" s="42"/>
      <c r="M7" s="42"/>
      <c r="N7" s="42"/>
      <c r="O7" s="42"/>
      <c r="P7" s="42"/>
      <c r="Q7" s="42"/>
      <c r="R7" s="42"/>
      <c r="S7" s="43"/>
      <c r="T7" s="42"/>
      <c r="U7" s="44" t="s">
        <v>64</v>
      </c>
      <c r="V7" s="45" t="s">
        <v>65</v>
      </c>
      <c r="W7" s="46" t="s">
        <v>66</v>
      </c>
      <c r="X7" s="47"/>
      <c r="Y7" s="48" t="s">
        <v>67</v>
      </c>
      <c r="Z7" s="48" t="s">
        <v>67</v>
      </c>
      <c r="AA7" s="49" t="s">
        <v>67</v>
      </c>
      <c r="AB7" s="48" t="s">
        <v>67</v>
      </c>
      <c r="AC7" s="47" t="s">
        <v>67</v>
      </c>
      <c r="AD7" s="47" t="s">
        <v>67</v>
      </c>
      <c r="AE7" s="49" t="s">
        <v>68</v>
      </c>
      <c r="AF7" s="48" t="s">
        <v>67</v>
      </c>
      <c r="AG7" s="48" t="s">
        <v>67</v>
      </c>
      <c r="AH7" s="48" t="s">
        <v>67</v>
      </c>
      <c r="AI7" s="48" t="s">
        <v>66</v>
      </c>
      <c r="AJ7" s="47" t="s">
        <v>67</v>
      </c>
      <c r="AK7" s="47" t="s">
        <v>67</v>
      </c>
      <c r="AL7" s="50" t="s">
        <v>67</v>
      </c>
      <c r="AM7" s="48" t="s">
        <v>67</v>
      </c>
      <c r="AN7" s="48" t="s">
        <v>67</v>
      </c>
      <c r="AO7" s="48" t="s">
        <v>67</v>
      </c>
      <c r="AP7" s="49" t="s">
        <v>67</v>
      </c>
      <c r="AQ7" s="49" t="s">
        <v>67</v>
      </c>
      <c r="AR7" s="49" t="s">
        <v>67</v>
      </c>
      <c r="AS7" s="51"/>
      <c r="AT7" s="43"/>
      <c r="AU7" s="43"/>
      <c r="AV7" s="43"/>
      <c r="AW7" s="43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36"/>
    </row>
    <row r="8" customFormat="false" ht="13.5" hidden="false" customHeight="false" outlineLevel="0" collapsed="false">
      <c r="A8" s="52"/>
      <c r="B8" s="53"/>
      <c r="C8" s="53"/>
      <c r="D8" s="53"/>
      <c r="E8" s="53"/>
      <c r="F8" s="54"/>
      <c r="G8" s="54"/>
      <c r="H8" s="55"/>
      <c r="I8" s="55"/>
      <c r="J8" s="55"/>
      <c r="K8" s="54"/>
      <c r="L8" s="52"/>
      <c r="M8" s="52"/>
      <c r="N8" s="52"/>
      <c r="O8" s="52"/>
      <c r="P8" s="52"/>
      <c r="Q8" s="52"/>
      <c r="R8" s="52"/>
      <c r="S8" s="56"/>
      <c r="T8" s="52"/>
      <c r="U8" s="57"/>
      <c r="V8" s="58"/>
      <c r="W8" s="59"/>
      <c r="X8" s="60"/>
      <c r="Y8" s="61"/>
      <c r="Z8" s="61"/>
      <c r="AA8" s="62"/>
      <c r="AB8" s="61"/>
      <c r="AC8" s="60"/>
      <c r="AD8" s="60"/>
      <c r="AE8" s="62"/>
      <c r="AF8" s="61"/>
      <c r="AG8" s="61"/>
      <c r="AH8" s="61"/>
      <c r="AI8" s="61"/>
      <c r="AJ8" s="60"/>
      <c r="AK8" s="60"/>
      <c r="AL8" s="63"/>
      <c r="AM8" s="61"/>
      <c r="AN8" s="61"/>
      <c r="AO8" s="61"/>
      <c r="AP8" s="62"/>
      <c r="AQ8" s="62"/>
      <c r="AR8" s="62"/>
      <c r="AS8" s="56"/>
      <c r="AT8" s="56"/>
      <c r="AU8" s="56"/>
      <c r="AV8" s="56"/>
      <c r="AW8" s="56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7"/>
    </row>
    <row r="9" customFormat="false" ht="13.5" hidden="false" customHeight="true" outlineLevel="0" collapsed="false">
      <c r="A9" s="64"/>
      <c r="B9" s="65" t="s">
        <v>69</v>
      </c>
      <c r="C9" s="65" t="s">
        <v>70</v>
      </c>
      <c r="D9" s="66" t="s">
        <v>71</v>
      </c>
      <c r="E9" s="67" t="s">
        <v>72</v>
      </c>
      <c r="F9" s="68" t="s">
        <v>73</v>
      </c>
      <c r="G9" s="68"/>
      <c r="M9" s="69" t="s">
        <v>74</v>
      </c>
      <c r="N9" s="69"/>
      <c r="S9" s="70" t="n">
        <v>4</v>
      </c>
      <c r="T9" s="71" t="s">
        <v>75</v>
      </c>
      <c r="W9" s="72"/>
      <c r="AL9" s="73"/>
      <c r="AS9" s="74" t="s">
        <v>76</v>
      </c>
    </row>
    <row r="10" customFormat="false" ht="13.5" hidden="false" customHeight="true" outlineLevel="0" collapsed="false">
      <c r="A10" s="64"/>
      <c r="B10" s="65" t="s">
        <v>69</v>
      </c>
      <c r="C10" s="65" t="s">
        <v>70</v>
      </c>
      <c r="D10" s="66" t="s">
        <v>71</v>
      </c>
      <c r="E10" s="67" t="s">
        <v>72</v>
      </c>
      <c r="F10" s="68" t="s">
        <v>73</v>
      </c>
      <c r="G10" s="68"/>
      <c r="M10" s="75" t="s">
        <v>74</v>
      </c>
      <c r="N10" s="75"/>
      <c r="S10" s="76" t="n">
        <v>4</v>
      </c>
      <c r="T10" s="77" t="s">
        <v>77</v>
      </c>
      <c r="W10" s="72"/>
      <c r="AA10" s="14"/>
      <c r="AB10" s="14"/>
      <c r="AC10" s="14"/>
      <c r="AD10" s="14"/>
      <c r="AL10" s="73"/>
      <c r="AS10" s="74"/>
    </row>
    <row r="11" customFormat="false" ht="13.5" hidden="false" customHeight="true" outlineLevel="0" collapsed="false">
      <c r="A11" s="64"/>
      <c r="B11" s="65" t="s">
        <v>69</v>
      </c>
      <c r="C11" s="65" t="s">
        <v>70</v>
      </c>
      <c r="D11" s="66" t="s">
        <v>71</v>
      </c>
      <c r="E11" s="67" t="s">
        <v>72</v>
      </c>
      <c r="F11" s="68" t="s">
        <v>73</v>
      </c>
      <c r="G11" s="75"/>
      <c r="M11" s="75" t="s">
        <v>74</v>
      </c>
      <c r="N11" s="75"/>
      <c r="S11" s="76" t="n">
        <v>4</v>
      </c>
      <c r="T11" s="78" t="s">
        <v>78</v>
      </c>
      <c r="V11" s="79" t="n">
        <v>17</v>
      </c>
      <c r="W11" s="80" t="s">
        <v>79</v>
      </c>
      <c r="X11" s="80" t="n">
        <v>7.5</v>
      </c>
      <c r="Y11" s="80" t="n">
        <v>31</v>
      </c>
      <c r="Z11" s="80" t="n">
        <v>51</v>
      </c>
      <c r="AA11" s="80" t="n">
        <v>150</v>
      </c>
      <c r="AB11" s="80" t="n">
        <v>15</v>
      </c>
      <c r="AC11" s="80" t="s">
        <v>79</v>
      </c>
      <c r="AE11" s="81"/>
      <c r="AF11" s="72"/>
      <c r="AG11" s="72"/>
      <c r="AL11" s="73"/>
    </row>
    <row r="12" customFormat="false" ht="13.5" hidden="false" customHeight="true" outlineLevel="0" collapsed="false">
      <c r="A12" s="64"/>
      <c r="B12" s="65" t="s">
        <v>69</v>
      </c>
      <c r="C12" s="65" t="s">
        <v>70</v>
      </c>
      <c r="D12" s="66" t="s">
        <v>71</v>
      </c>
      <c r="E12" s="67" t="s">
        <v>72</v>
      </c>
      <c r="F12" s="68" t="s">
        <v>73</v>
      </c>
      <c r="G12" s="75"/>
      <c r="M12" s="75" t="s">
        <v>74</v>
      </c>
      <c r="N12" s="75"/>
      <c r="S12" s="82" t="n">
        <v>5</v>
      </c>
      <c r="T12" s="77" t="s">
        <v>75</v>
      </c>
      <c r="V12" s="72"/>
      <c r="AA12" s="72"/>
      <c r="AB12" s="72"/>
      <c r="AC12" s="72"/>
      <c r="AE12" s="72"/>
      <c r="AF12" s="72"/>
      <c r="AG12" s="72"/>
      <c r="AL12" s="73"/>
    </row>
    <row r="13" customFormat="false" ht="13.5" hidden="false" customHeight="true" outlineLevel="0" collapsed="false">
      <c r="A13" s="64"/>
      <c r="B13" s="65" t="s">
        <v>69</v>
      </c>
      <c r="C13" s="65" t="s">
        <v>70</v>
      </c>
      <c r="D13" s="66" t="s">
        <v>71</v>
      </c>
      <c r="E13" s="67" t="s">
        <v>72</v>
      </c>
      <c r="F13" s="68" t="s">
        <v>73</v>
      </c>
      <c r="G13" s="75"/>
      <c r="M13" s="75" t="s">
        <v>74</v>
      </c>
      <c r="N13" s="75"/>
      <c r="S13" s="82" t="n">
        <v>5</v>
      </c>
      <c r="T13" s="77" t="s">
        <v>77</v>
      </c>
      <c r="V13" s="14"/>
      <c r="AA13" s="14"/>
      <c r="AB13" s="14"/>
      <c r="AC13" s="14"/>
      <c r="AE13" s="14"/>
      <c r="AF13" s="14"/>
      <c r="AG13" s="14"/>
      <c r="AL13" s="73"/>
    </row>
    <row r="14" customFormat="false" ht="13.5" hidden="false" customHeight="true" outlineLevel="0" collapsed="false">
      <c r="A14" s="64"/>
      <c r="B14" s="65" t="s">
        <v>69</v>
      </c>
      <c r="C14" s="65" t="s">
        <v>70</v>
      </c>
      <c r="D14" s="66" t="s">
        <v>71</v>
      </c>
      <c r="E14" s="67" t="s">
        <v>72</v>
      </c>
      <c r="F14" s="68" t="s">
        <v>73</v>
      </c>
      <c r="G14" s="75"/>
      <c r="M14" s="75" t="s">
        <v>74</v>
      </c>
      <c r="N14" s="75"/>
      <c r="S14" s="82" t="n">
        <v>5</v>
      </c>
      <c r="T14" s="78" t="s">
        <v>78</v>
      </c>
      <c r="V14" s="79" t="n">
        <v>21.3</v>
      </c>
      <c r="W14" s="80" t="s">
        <v>79</v>
      </c>
      <c r="X14" s="80" t="n">
        <v>7.3</v>
      </c>
      <c r="Y14" s="80" t="n">
        <v>42</v>
      </c>
      <c r="Z14" s="80" t="n">
        <v>57</v>
      </c>
      <c r="AA14" s="80" t="n">
        <v>160</v>
      </c>
      <c r="AB14" s="80" t="n">
        <v>20</v>
      </c>
      <c r="AC14" s="80" t="s">
        <v>79</v>
      </c>
      <c r="AE14" s="14"/>
      <c r="AF14" s="14"/>
      <c r="AG14" s="64"/>
      <c r="AH14" s="64"/>
      <c r="AI14" s="72"/>
      <c r="AJ14" s="72"/>
      <c r="AK14" s="81"/>
      <c r="AL14" s="83"/>
      <c r="AM14" s="81"/>
      <c r="AN14" s="81"/>
      <c r="AO14" s="72"/>
      <c r="AP14" s="72"/>
    </row>
    <row r="15" customFormat="false" ht="13.5" hidden="false" customHeight="true" outlineLevel="0" collapsed="false">
      <c r="A15" s="64"/>
      <c r="B15" s="65" t="s">
        <v>69</v>
      </c>
      <c r="C15" s="65" t="s">
        <v>70</v>
      </c>
      <c r="D15" s="66" t="s">
        <v>71</v>
      </c>
      <c r="E15" s="67" t="s">
        <v>72</v>
      </c>
      <c r="F15" s="68" t="s">
        <v>73</v>
      </c>
      <c r="G15" s="75"/>
      <c r="M15" s="75" t="s">
        <v>74</v>
      </c>
      <c r="N15" s="75"/>
      <c r="S15" s="82" t="n">
        <v>6</v>
      </c>
      <c r="T15" s="77" t="s">
        <v>75</v>
      </c>
      <c r="AE15" s="14"/>
      <c r="AF15" s="14"/>
      <c r="AG15" s="72"/>
      <c r="AH15" s="72"/>
      <c r="AI15" s="12"/>
      <c r="AJ15" s="79"/>
      <c r="AK15" s="72"/>
      <c r="AL15" s="84"/>
      <c r="AM15" s="72"/>
      <c r="AN15" s="72"/>
      <c r="AO15" s="72"/>
      <c r="AP15" s="72"/>
    </row>
    <row r="16" customFormat="false" ht="13.5" hidden="false" customHeight="true" outlineLevel="0" collapsed="false">
      <c r="A16" s="64"/>
      <c r="B16" s="65" t="s">
        <v>69</v>
      </c>
      <c r="C16" s="65" t="s">
        <v>70</v>
      </c>
      <c r="D16" s="66" t="s">
        <v>71</v>
      </c>
      <c r="E16" s="67" t="s">
        <v>72</v>
      </c>
      <c r="F16" s="68" t="s">
        <v>73</v>
      </c>
      <c r="G16" s="75"/>
      <c r="M16" s="75" t="s">
        <v>74</v>
      </c>
      <c r="N16" s="75"/>
      <c r="S16" s="82" t="n">
        <v>6</v>
      </c>
      <c r="T16" s="77" t="s">
        <v>77</v>
      </c>
      <c r="AE16" s="14"/>
      <c r="AF16" s="14"/>
      <c r="AG16" s="72"/>
      <c r="AH16" s="72"/>
      <c r="AI16" s="12"/>
      <c r="AJ16" s="72"/>
      <c r="AK16" s="72"/>
      <c r="AL16" s="84"/>
      <c r="AM16" s="72"/>
      <c r="AN16" s="72"/>
      <c r="AO16" s="72"/>
      <c r="AP16" s="72"/>
    </row>
    <row r="17" customFormat="false" ht="13.5" hidden="false" customHeight="true" outlineLevel="0" collapsed="false">
      <c r="A17" s="64"/>
      <c r="B17" s="65" t="s">
        <v>69</v>
      </c>
      <c r="C17" s="65" t="s">
        <v>70</v>
      </c>
      <c r="D17" s="66" t="s">
        <v>71</v>
      </c>
      <c r="E17" s="67" t="s">
        <v>72</v>
      </c>
      <c r="F17" s="68" t="s">
        <v>73</v>
      </c>
      <c r="G17" s="75"/>
      <c r="M17" s="75" t="s">
        <v>74</v>
      </c>
      <c r="N17" s="75"/>
      <c r="S17" s="82" t="n">
        <v>6</v>
      </c>
      <c r="T17" s="78" t="s">
        <v>78</v>
      </c>
      <c r="V17" s="79" t="n">
        <v>24</v>
      </c>
      <c r="W17" s="80" t="n">
        <v>0.2</v>
      </c>
      <c r="X17" s="79" t="n">
        <v>7.4</v>
      </c>
      <c r="Y17" s="80" t="n">
        <v>29</v>
      </c>
      <c r="Z17" s="80" t="n">
        <v>55</v>
      </c>
      <c r="AA17" s="80" t="n">
        <v>84</v>
      </c>
      <c r="AB17" s="80" t="n">
        <v>17</v>
      </c>
      <c r="AC17" s="80" t="s">
        <v>79</v>
      </c>
      <c r="AE17" s="14"/>
      <c r="AF17" s="14"/>
      <c r="AG17" s="14"/>
      <c r="AH17" s="14"/>
      <c r="AI17" s="14"/>
      <c r="AJ17" s="14"/>
      <c r="AK17" s="14"/>
      <c r="AL17" s="85"/>
      <c r="AM17" s="14"/>
      <c r="AN17" s="14"/>
      <c r="AO17" s="14"/>
      <c r="AP17" s="14"/>
    </row>
    <row r="18" customFormat="false" ht="13.5" hidden="false" customHeight="true" outlineLevel="0" collapsed="false">
      <c r="A18" s="64"/>
      <c r="B18" s="65" t="s">
        <v>69</v>
      </c>
      <c r="C18" s="65" t="s">
        <v>70</v>
      </c>
      <c r="D18" s="66" t="s">
        <v>71</v>
      </c>
      <c r="E18" s="67" t="s">
        <v>72</v>
      </c>
      <c r="F18" s="68" t="s">
        <v>73</v>
      </c>
      <c r="G18" s="75"/>
      <c r="M18" s="75" t="s">
        <v>74</v>
      </c>
      <c r="N18" s="75"/>
      <c r="S18" s="76" t="n">
        <v>7</v>
      </c>
      <c r="T18" s="77" t="s">
        <v>75</v>
      </c>
      <c r="AE18" s="14"/>
      <c r="AF18" s="14"/>
      <c r="AL18" s="73"/>
    </row>
    <row r="19" customFormat="false" ht="13.5" hidden="false" customHeight="true" outlineLevel="0" collapsed="false">
      <c r="A19" s="64"/>
      <c r="B19" s="65" t="s">
        <v>69</v>
      </c>
      <c r="C19" s="65" t="s">
        <v>70</v>
      </c>
      <c r="D19" s="66" t="s">
        <v>71</v>
      </c>
      <c r="E19" s="67" t="s">
        <v>72</v>
      </c>
      <c r="F19" s="68" t="s">
        <v>73</v>
      </c>
      <c r="G19" s="75"/>
      <c r="M19" s="75" t="s">
        <v>74</v>
      </c>
      <c r="N19" s="75"/>
      <c r="S19" s="82" t="n">
        <v>7</v>
      </c>
      <c r="T19" s="77" t="s">
        <v>77</v>
      </c>
      <c r="AE19" s="14"/>
      <c r="AF19" s="14"/>
      <c r="AL19" s="73"/>
    </row>
    <row r="20" customFormat="false" ht="13.5" hidden="false" customHeight="true" outlineLevel="0" collapsed="false">
      <c r="A20" s="64"/>
      <c r="B20" s="65" t="s">
        <v>69</v>
      </c>
      <c r="C20" s="65" t="s">
        <v>70</v>
      </c>
      <c r="D20" s="66" t="s">
        <v>71</v>
      </c>
      <c r="E20" s="67" t="s">
        <v>72</v>
      </c>
      <c r="F20" s="68" t="s">
        <v>73</v>
      </c>
      <c r="G20" s="75"/>
      <c r="M20" s="75" t="s">
        <v>74</v>
      </c>
      <c r="N20" s="75"/>
      <c r="S20" s="82" t="n">
        <v>7</v>
      </c>
      <c r="T20" s="78" t="s">
        <v>78</v>
      </c>
      <c r="V20" s="79" t="n">
        <v>28.6</v>
      </c>
      <c r="W20" s="80" t="n">
        <v>0.1</v>
      </c>
      <c r="X20" s="79" t="n">
        <v>7.5</v>
      </c>
      <c r="Y20" s="80" t="n">
        <v>41</v>
      </c>
      <c r="Z20" s="80" t="n">
        <v>58</v>
      </c>
      <c r="AA20" s="80" t="n">
        <v>97</v>
      </c>
      <c r="AB20" s="80" t="n">
        <v>14</v>
      </c>
      <c r="AC20" s="80" t="s">
        <v>79</v>
      </c>
      <c r="AE20" s="14"/>
      <c r="AF20" s="14"/>
      <c r="AL20" s="73"/>
    </row>
    <row r="21" customFormat="false" ht="13.5" hidden="false" customHeight="true" outlineLevel="0" collapsed="false">
      <c r="A21" s="64"/>
      <c r="B21" s="65" t="s">
        <v>69</v>
      </c>
      <c r="C21" s="65" t="s">
        <v>70</v>
      </c>
      <c r="D21" s="66" t="s">
        <v>71</v>
      </c>
      <c r="E21" s="67" t="s">
        <v>72</v>
      </c>
      <c r="F21" s="68" t="s">
        <v>73</v>
      </c>
      <c r="G21" s="75"/>
      <c r="M21" s="75" t="s">
        <v>74</v>
      </c>
      <c r="N21" s="75"/>
      <c r="S21" s="76" t="n">
        <v>8</v>
      </c>
      <c r="T21" s="77" t="s">
        <v>75</v>
      </c>
      <c r="AE21" s="14"/>
      <c r="AF21" s="14"/>
      <c r="AL21" s="73"/>
    </row>
    <row r="22" customFormat="false" ht="13.5" hidden="false" customHeight="true" outlineLevel="0" collapsed="false">
      <c r="A22" s="64"/>
      <c r="B22" s="65" t="s">
        <v>69</v>
      </c>
      <c r="C22" s="65" t="s">
        <v>70</v>
      </c>
      <c r="D22" s="66" t="s">
        <v>71</v>
      </c>
      <c r="E22" s="67" t="s">
        <v>72</v>
      </c>
      <c r="F22" s="68" t="s">
        <v>73</v>
      </c>
      <c r="G22" s="75"/>
      <c r="M22" s="75" t="s">
        <v>74</v>
      </c>
      <c r="N22" s="75"/>
      <c r="S22" s="76" t="n">
        <v>8</v>
      </c>
      <c r="T22" s="77" t="s">
        <v>77</v>
      </c>
      <c r="AE22" s="14"/>
      <c r="AF22" s="14"/>
      <c r="AL22" s="73"/>
    </row>
    <row r="23" customFormat="false" ht="13.5" hidden="false" customHeight="true" outlineLevel="0" collapsed="false">
      <c r="A23" s="64"/>
      <c r="B23" s="65" t="s">
        <v>69</v>
      </c>
      <c r="C23" s="65" t="s">
        <v>70</v>
      </c>
      <c r="D23" s="66" t="s">
        <v>71</v>
      </c>
      <c r="E23" s="67" t="s">
        <v>72</v>
      </c>
      <c r="F23" s="68" t="s">
        <v>73</v>
      </c>
      <c r="G23" s="75"/>
      <c r="M23" s="75" t="s">
        <v>74</v>
      </c>
      <c r="N23" s="75"/>
      <c r="S23" s="82" t="n">
        <v>8</v>
      </c>
      <c r="T23" s="78" t="s">
        <v>78</v>
      </c>
      <c r="V23" s="79" t="n">
        <v>30.1</v>
      </c>
      <c r="W23" s="80" t="s">
        <v>79</v>
      </c>
      <c r="X23" s="79" t="n">
        <v>7.2</v>
      </c>
      <c r="Y23" s="80" t="n">
        <v>22</v>
      </c>
      <c r="Z23" s="80" t="n">
        <v>36</v>
      </c>
      <c r="AA23" s="80" t="n">
        <v>84</v>
      </c>
      <c r="AB23" s="80" t="n">
        <v>13</v>
      </c>
      <c r="AC23" s="80" t="s">
        <v>79</v>
      </c>
      <c r="AE23" s="14"/>
      <c r="AF23" s="14"/>
      <c r="AL23" s="73"/>
    </row>
    <row r="24" customFormat="false" ht="13.5" hidden="false" customHeight="true" outlineLevel="0" collapsed="false">
      <c r="A24" s="64"/>
      <c r="B24" s="65" t="s">
        <v>69</v>
      </c>
      <c r="C24" s="65" t="s">
        <v>70</v>
      </c>
      <c r="D24" s="66" t="s">
        <v>71</v>
      </c>
      <c r="E24" s="67" t="s">
        <v>72</v>
      </c>
      <c r="F24" s="68" t="s">
        <v>73</v>
      </c>
      <c r="G24" s="75"/>
      <c r="M24" s="75" t="s">
        <v>74</v>
      </c>
      <c r="N24" s="75"/>
      <c r="S24" s="82" t="n">
        <v>9</v>
      </c>
      <c r="T24" s="77" t="s">
        <v>75</v>
      </c>
      <c r="AE24" s="14"/>
      <c r="AF24" s="14"/>
      <c r="AL24" s="73"/>
    </row>
    <row r="25" customFormat="false" ht="13.5" hidden="false" customHeight="true" outlineLevel="0" collapsed="false">
      <c r="A25" s="64"/>
      <c r="B25" s="65" t="s">
        <v>69</v>
      </c>
      <c r="C25" s="65" t="s">
        <v>70</v>
      </c>
      <c r="D25" s="66" t="s">
        <v>71</v>
      </c>
      <c r="E25" s="67" t="s">
        <v>72</v>
      </c>
      <c r="F25" s="68" t="s">
        <v>73</v>
      </c>
      <c r="G25" s="75"/>
      <c r="M25" s="75" t="s">
        <v>74</v>
      </c>
      <c r="N25" s="75"/>
      <c r="S25" s="76" t="n">
        <v>9</v>
      </c>
      <c r="T25" s="77" t="s">
        <v>77</v>
      </c>
      <c r="AE25" s="14"/>
      <c r="AF25" s="14"/>
      <c r="AG25" s="14"/>
      <c r="AL25" s="73"/>
    </row>
    <row r="26" customFormat="false" ht="13.5" hidden="false" customHeight="true" outlineLevel="0" collapsed="false">
      <c r="A26" s="64"/>
      <c r="B26" s="65" t="s">
        <v>69</v>
      </c>
      <c r="C26" s="65" t="s">
        <v>70</v>
      </c>
      <c r="D26" s="66" t="s">
        <v>71</v>
      </c>
      <c r="E26" s="67" t="s">
        <v>72</v>
      </c>
      <c r="F26" s="68" t="s">
        <v>73</v>
      </c>
      <c r="G26" s="75"/>
      <c r="M26" s="75" t="s">
        <v>74</v>
      </c>
      <c r="N26" s="75"/>
      <c r="S26" s="76" t="n">
        <v>9</v>
      </c>
      <c r="T26" s="78" t="s">
        <v>78</v>
      </c>
      <c r="V26" s="79" t="n">
        <v>26.4</v>
      </c>
      <c r="W26" s="80" t="s">
        <v>79</v>
      </c>
      <c r="X26" s="80" t="n">
        <v>7.3</v>
      </c>
      <c r="Y26" s="80" t="n">
        <v>22</v>
      </c>
      <c r="Z26" s="80" t="n">
        <v>45</v>
      </c>
      <c r="AA26" s="80" t="n">
        <v>120</v>
      </c>
      <c r="AB26" s="80" t="n">
        <v>13</v>
      </c>
      <c r="AC26" s="80" t="s">
        <v>79</v>
      </c>
      <c r="AL26" s="73"/>
    </row>
    <row r="27" customFormat="false" ht="13.5" hidden="false" customHeight="true" outlineLevel="0" collapsed="false">
      <c r="A27" s="64"/>
      <c r="B27" s="65" t="s">
        <v>69</v>
      </c>
      <c r="C27" s="65" t="s">
        <v>70</v>
      </c>
      <c r="D27" s="66" t="s">
        <v>71</v>
      </c>
      <c r="E27" s="67" t="s">
        <v>72</v>
      </c>
      <c r="F27" s="68" t="s">
        <v>73</v>
      </c>
      <c r="G27" s="75"/>
      <c r="M27" s="75" t="s">
        <v>74</v>
      </c>
      <c r="N27" s="75"/>
      <c r="S27" s="82" t="n">
        <v>10</v>
      </c>
      <c r="T27" s="77" t="s">
        <v>75</v>
      </c>
      <c r="AL27" s="73"/>
    </row>
    <row r="28" customFormat="false" ht="13.5" hidden="false" customHeight="true" outlineLevel="0" collapsed="false">
      <c r="A28" s="64"/>
      <c r="B28" s="65" t="s">
        <v>69</v>
      </c>
      <c r="C28" s="65" t="s">
        <v>70</v>
      </c>
      <c r="D28" s="66" t="s">
        <v>71</v>
      </c>
      <c r="E28" s="67" t="s">
        <v>72</v>
      </c>
      <c r="F28" s="68" t="s">
        <v>73</v>
      </c>
      <c r="G28" s="75"/>
      <c r="M28" s="75" t="s">
        <v>74</v>
      </c>
      <c r="N28" s="75"/>
      <c r="S28" s="82" t="n">
        <v>10</v>
      </c>
      <c r="T28" s="77" t="s">
        <v>77</v>
      </c>
      <c r="AL28" s="73"/>
    </row>
    <row r="29" customFormat="false" ht="13.5" hidden="false" customHeight="true" outlineLevel="0" collapsed="false">
      <c r="A29" s="64"/>
      <c r="B29" s="65" t="s">
        <v>69</v>
      </c>
      <c r="C29" s="65" t="s">
        <v>70</v>
      </c>
      <c r="D29" s="66" t="s">
        <v>71</v>
      </c>
      <c r="E29" s="67" t="s">
        <v>72</v>
      </c>
      <c r="F29" s="68" t="s">
        <v>73</v>
      </c>
      <c r="G29" s="75"/>
      <c r="M29" s="75" t="s">
        <v>74</v>
      </c>
      <c r="N29" s="75"/>
      <c r="S29" s="76" t="n">
        <v>10</v>
      </c>
      <c r="T29" s="78" t="s">
        <v>78</v>
      </c>
      <c r="V29" s="79" t="n">
        <v>20.3</v>
      </c>
      <c r="W29" s="80" t="n">
        <v>0.1</v>
      </c>
      <c r="X29" s="80" t="n">
        <v>7.6</v>
      </c>
      <c r="Y29" s="80" t="n">
        <v>32</v>
      </c>
      <c r="Z29" s="80" t="n">
        <v>46</v>
      </c>
      <c r="AA29" s="80" t="n">
        <v>100</v>
      </c>
      <c r="AB29" s="80" t="n">
        <v>15</v>
      </c>
      <c r="AC29" s="80" t="s">
        <v>79</v>
      </c>
      <c r="AL29" s="73"/>
    </row>
    <row r="30" customFormat="false" ht="13.5" hidden="false" customHeight="true" outlineLevel="0" collapsed="false">
      <c r="A30" s="64"/>
      <c r="B30" s="65" t="s">
        <v>69</v>
      </c>
      <c r="C30" s="65" t="s">
        <v>70</v>
      </c>
      <c r="D30" s="66" t="s">
        <v>71</v>
      </c>
      <c r="E30" s="67" t="s">
        <v>72</v>
      </c>
      <c r="F30" s="68" t="s">
        <v>73</v>
      </c>
      <c r="G30" s="75"/>
      <c r="M30" s="75" t="s">
        <v>74</v>
      </c>
      <c r="N30" s="75"/>
      <c r="S30" s="76" t="n">
        <v>11</v>
      </c>
      <c r="T30" s="77" t="s">
        <v>75</v>
      </c>
      <c r="AL30" s="73"/>
    </row>
    <row r="31" customFormat="false" ht="13.5" hidden="false" customHeight="true" outlineLevel="0" collapsed="false">
      <c r="A31" s="64"/>
      <c r="B31" s="65" t="s">
        <v>69</v>
      </c>
      <c r="C31" s="65" t="s">
        <v>70</v>
      </c>
      <c r="D31" s="66" t="s">
        <v>71</v>
      </c>
      <c r="E31" s="67" t="s">
        <v>72</v>
      </c>
      <c r="F31" s="68" t="s">
        <v>73</v>
      </c>
      <c r="G31" s="75"/>
      <c r="M31" s="75" t="s">
        <v>74</v>
      </c>
      <c r="N31" s="75"/>
      <c r="S31" s="76" t="n">
        <v>11</v>
      </c>
      <c r="T31" s="77" t="s">
        <v>77</v>
      </c>
      <c r="AL31" s="73"/>
    </row>
    <row r="32" customFormat="false" ht="13.5" hidden="false" customHeight="true" outlineLevel="0" collapsed="false">
      <c r="A32" s="64"/>
      <c r="B32" s="65" t="s">
        <v>69</v>
      </c>
      <c r="C32" s="65" t="s">
        <v>70</v>
      </c>
      <c r="D32" s="66" t="s">
        <v>71</v>
      </c>
      <c r="E32" s="67" t="s">
        <v>72</v>
      </c>
      <c r="F32" s="68" t="s">
        <v>73</v>
      </c>
      <c r="G32" s="75"/>
      <c r="M32" s="75" t="s">
        <v>74</v>
      </c>
      <c r="N32" s="75"/>
      <c r="S32" s="82" t="n">
        <v>11</v>
      </c>
      <c r="T32" s="78" t="s">
        <v>78</v>
      </c>
      <c r="V32" s="79" t="n">
        <v>16.2</v>
      </c>
      <c r="W32" s="86" t="s">
        <v>79</v>
      </c>
      <c r="X32" s="80" t="n">
        <v>7.9</v>
      </c>
      <c r="Y32" s="80" t="n">
        <v>34</v>
      </c>
      <c r="Z32" s="80" t="n">
        <v>48</v>
      </c>
      <c r="AA32" s="80" t="n">
        <v>120</v>
      </c>
      <c r="AB32" s="80" t="n">
        <v>13</v>
      </c>
      <c r="AC32" s="80" t="s">
        <v>79</v>
      </c>
      <c r="AL32" s="73"/>
    </row>
    <row r="33" customFormat="false" ht="13.5" hidden="false" customHeight="true" outlineLevel="0" collapsed="false">
      <c r="A33" s="64"/>
      <c r="B33" s="65" t="s">
        <v>69</v>
      </c>
      <c r="C33" s="65" t="s">
        <v>70</v>
      </c>
      <c r="D33" s="66" t="s">
        <v>71</v>
      </c>
      <c r="E33" s="67" t="s">
        <v>72</v>
      </c>
      <c r="F33" s="68" t="s">
        <v>73</v>
      </c>
      <c r="G33" s="75"/>
      <c r="M33" s="75" t="s">
        <v>74</v>
      </c>
      <c r="N33" s="75"/>
      <c r="S33" s="82" t="n">
        <v>12</v>
      </c>
      <c r="T33" s="77" t="s">
        <v>75</v>
      </c>
      <c r="AL33" s="73"/>
    </row>
    <row r="34" customFormat="false" ht="13.5" hidden="false" customHeight="true" outlineLevel="0" collapsed="false">
      <c r="A34" s="64"/>
      <c r="B34" s="65" t="s">
        <v>69</v>
      </c>
      <c r="C34" s="65" t="s">
        <v>70</v>
      </c>
      <c r="D34" s="66" t="s">
        <v>71</v>
      </c>
      <c r="E34" s="67" t="s">
        <v>72</v>
      </c>
      <c r="F34" s="68" t="s">
        <v>73</v>
      </c>
      <c r="G34" s="75"/>
      <c r="M34" s="75" t="s">
        <v>74</v>
      </c>
      <c r="N34" s="75"/>
      <c r="S34" s="76" t="n">
        <v>12</v>
      </c>
      <c r="T34" s="77" t="s">
        <v>77</v>
      </c>
      <c r="AL34" s="73"/>
    </row>
    <row r="35" customFormat="false" ht="13.5" hidden="false" customHeight="true" outlineLevel="0" collapsed="false">
      <c r="A35" s="64"/>
      <c r="B35" s="65" t="s">
        <v>69</v>
      </c>
      <c r="C35" s="65" t="s">
        <v>70</v>
      </c>
      <c r="D35" s="66" t="s">
        <v>71</v>
      </c>
      <c r="E35" s="67" t="s">
        <v>72</v>
      </c>
      <c r="F35" s="68" t="s">
        <v>73</v>
      </c>
      <c r="G35" s="75"/>
      <c r="M35" s="75" t="s">
        <v>74</v>
      </c>
      <c r="N35" s="75"/>
      <c r="S35" s="76" t="n">
        <v>12</v>
      </c>
      <c r="T35" s="78" t="s">
        <v>78</v>
      </c>
      <c r="V35" s="79" t="n">
        <v>11.8</v>
      </c>
      <c r="W35" s="79" t="n">
        <v>0.1</v>
      </c>
      <c r="X35" s="80" t="n">
        <v>7.3</v>
      </c>
      <c r="Y35" s="80" t="n">
        <v>30</v>
      </c>
      <c r="Z35" s="80" t="n">
        <v>51</v>
      </c>
      <c r="AA35" s="80" t="n">
        <v>110</v>
      </c>
      <c r="AB35" s="80" t="n">
        <v>16</v>
      </c>
      <c r="AC35" s="80" t="s">
        <v>79</v>
      </c>
      <c r="AL35" s="73"/>
    </row>
    <row r="36" customFormat="false" ht="13.5" hidden="false" customHeight="true" outlineLevel="0" collapsed="false">
      <c r="A36" s="64"/>
      <c r="B36" s="65" t="s">
        <v>69</v>
      </c>
      <c r="C36" s="65" t="s">
        <v>70</v>
      </c>
      <c r="D36" s="66" t="s">
        <v>71</v>
      </c>
      <c r="E36" s="67" t="s">
        <v>72</v>
      </c>
      <c r="F36" s="68" t="s">
        <v>73</v>
      </c>
      <c r="G36" s="75"/>
      <c r="M36" s="75" t="s">
        <v>74</v>
      </c>
      <c r="N36" s="75"/>
      <c r="S36" s="82" t="n">
        <v>1</v>
      </c>
      <c r="T36" s="77" t="s">
        <v>75</v>
      </c>
      <c r="AL36" s="73"/>
    </row>
    <row r="37" customFormat="false" ht="13.5" hidden="false" customHeight="true" outlineLevel="0" collapsed="false">
      <c r="A37" s="64"/>
      <c r="B37" s="65" t="s">
        <v>69</v>
      </c>
      <c r="C37" s="65" t="s">
        <v>70</v>
      </c>
      <c r="D37" s="66" t="s">
        <v>71</v>
      </c>
      <c r="E37" s="67" t="s">
        <v>72</v>
      </c>
      <c r="F37" s="68" t="s">
        <v>73</v>
      </c>
      <c r="G37" s="75"/>
      <c r="M37" s="75" t="s">
        <v>74</v>
      </c>
      <c r="N37" s="75"/>
      <c r="S37" s="82" t="n">
        <v>1</v>
      </c>
      <c r="T37" s="77" t="s">
        <v>77</v>
      </c>
      <c r="AL37" s="73"/>
    </row>
    <row r="38" customFormat="false" ht="13.5" hidden="false" customHeight="true" outlineLevel="0" collapsed="false">
      <c r="A38" s="64"/>
      <c r="B38" s="65" t="s">
        <v>69</v>
      </c>
      <c r="C38" s="65" t="s">
        <v>70</v>
      </c>
      <c r="D38" s="66" t="s">
        <v>71</v>
      </c>
      <c r="E38" s="67" t="s">
        <v>72</v>
      </c>
      <c r="F38" s="68" t="s">
        <v>73</v>
      </c>
      <c r="G38" s="75"/>
      <c r="M38" s="75" t="s">
        <v>74</v>
      </c>
      <c r="N38" s="75"/>
      <c r="S38" s="76" t="n">
        <v>1</v>
      </c>
      <c r="T38" s="78" t="s">
        <v>78</v>
      </c>
      <c r="V38" s="79" t="n">
        <v>8.8</v>
      </c>
      <c r="W38" s="80" t="s">
        <v>79</v>
      </c>
      <c r="X38" s="80" t="n">
        <v>7.4</v>
      </c>
      <c r="Y38" s="80" t="n">
        <v>35</v>
      </c>
      <c r="Z38" s="80" t="n">
        <v>49</v>
      </c>
      <c r="AA38" s="80" t="n">
        <v>120</v>
      </c>
      <c r="AB38" s="80" t="n">
        <v>14</v>
      </c>
      <c r="AC38" s="80" t="s">
        <v>79</v>
      </c>
      <c r="AL38" s="73"/>
    </row>
    <row r="39" customFormat="false" ht="13.5" hidden="false" customHeight="true" outlineLevel="0" collapsed="false">
      <c r="A39" s="64"/>
      <c r="B39" s="65" t="s">
        <v>69</v>
      </c>
      <c r="C39" s="65" t="s">
        <v>70</v>
      </c>
      <c r="D39" s="66" t="s">
        <v>71</v>
      </c>
      <c r="E39" s="67" t="s">
        <v>72</v>
      </c>
      <c r="F39" s="68" t="s">
        <v>73</v>
      </c>
      <c r="G39" s="75"/>
      <c r="M39" s="75" t="s">
        <v>74</v>
      </c>
      <c r="N39" s="75"/>
      <c r="S39" s="82" t="n">
        <v>2</v>
      </c>
      <c r="T39" s="77" t="s">
        <v>75</v>
      </c>
      <c r="AL39" s="73"/>
    </row>
    <row r="40" customFormat="false" ht="13.5" hidden="false" customHeight="true" outlineLevel="0" collapsed="false">
      <c r="A40" s="64"/>
      <c r="B40" s="65" t="s">
        <v>69</v>
      </c>
      <c r="C40" s="65" t="s">
        <v>70</v>
      </c>
      <c r="D40" s="66" t="s">
        <v>71</v>
      </c>
      <c r="E40" s="67" t="s">
        <v>72</v>
      </c>
      <c r="F40" s="68" t="s">
        <v>73</v>
      </c>
      <c r="G40" s="75"/>
      <c r="M40" s="75" t="s">
        <v>74</v>
      </c>
      <c r="N40" s="75"/>
      <c r="S40" s="82" t="n">
        <v>2</v>
      </c>
      <c r="T40" s="77" t="s">
        <v>77</v>
      </c>
      <c r="AL40" s="73"/>
    </row>
    <row r="41" customFormat="false" ht="13.5" hidden="false" customHeight="true" outlineLevel="0" collapsed="false">
      <c r="A41" s="64"/>
      <c r="B41" s="65" t="s">
        <v>69</v>
      </c>
      <c r="C41" s="65" t="s">
        <v>70</v>
      </c>
      <c r="D41" s="66" t="s">
        <v>71</v>
      </c>
      <c r="E41" s="67" t="s">
        <v>72</v>
      </c>
      <c r="F41" s="68" t="s">
        <v>73</v>
      </c>
      <c r="G41" s="75"/>
      <c r="M41" s="75" t="s">
        <v>74</v>
      </c>
      <c r="N41" s="75"/>
      <c r="S41" s="82" t="n">
        <v>2</v>
      </c>
      <c r="T41" s="78" t="s">
        <v>78</v>
      </c>
      <c r="V41" s="79" t="n">
        <v>9.9</v>
      </c>
      <c r="W41" s="80" t="n">
        <v>0.1</v>
      </c>
      <c r="X41" s="79" t="n">
        <v>7.4</v>
      </c>
      <c r="Y41" s="80" t="n">
        <v>30</v>
      </c>
      <c r="Z41" s="80" t="n">
        <v>48</v>
      </c>
      <c r="AA41" s="80" t="n">
        <v>100</v>
      </c>
      <c r="AB41" s="80" t="n">
        <v>14</v>
      </c>
      <c r="AC41" s="80" t="s">
        <v>79</v>
      </c>
      <c r="AL41" s="73"/>
    </row>
    <row r="42" customFormat="false" ht="13.5" hidden="false" customHeight="true" outlineLevel="0" collapsed="false">
      <c r="A42" s="64"/>
      <c r="B42" s="65" t="s">
        <v>69</v>
      </c>
      <c r="C42" s="65" t="s">
        <v>70</v>
      </c>
      <c r="D42" s="66" t="s">
        <v>71</v>
      </c>
      <c r="E42" s="67" t="s">
        <v>72</v>
      </c>
      <c r="F42" s="68" t="s">
        <v>73</v>
      </c>
      <c r="G42" s="75"/>
      <c r="M42" s="75" t="s">
        <v>74</v>
      </c>
      <c r="N42" s="75"/>
      <c r="S42" s="82" t="n">
        <v>3</v>
      </c>
      <c r="T42" s="77" t="s">
        <v>75</v>
      </c>
      <c r="AL42" s="73"/>
    </row>
    <row r="43" customFormat="false" ht="13.5" hidden="false" customHeight="true" outlineLevel="0" collapsed="false">
      <c r="A43" s="64"/>
      <c r="B43" s="65" t="s">
        <v>69</v>
      </c>
      <c r="C43" s="65" t="s">
        <v>70</v>
      </c>
      <c r="D43" s="66" t="s">
        <v>71</v>
      </c>
      <c r="E43" s="67" t="s">
        <v>72</v>
      </c>
      <c r="F43" s="68" t="s">
        <v>73</v>
      </c>
      <c r="G43" s="75"/>
      <c r="M43" s="75" t="s">
        <v>74</v>
      </c>
      <c r="N43" s="75"/>
      <c r="S43" s="82" t="n">
        <v>3</v>
      </c>
      <c r="T43" s="77" t="s">
        <v>77</v>
      </c>
      <c r="AL43" s="73"/>
    </row>
    <row r="44" customFormat="false" ht="13.5" hidden="false" customHeight="true" outlineLevel="0" collapsed="false">
      <c r="A44" s="64"/>
      <c r="B44" s="65" t="s">
        <v>69</v>
      </c>
      <c r="C44" s="65" t="s">
        <v>70</v>
      </c>
      <c r="D44" s="66" t="s">
        <v>71</v>
      </c>
      <c r="E44" s="67" t="s">
        <v>72</v>
      </c>
      <c r="F44" s="68" t="s">
        <v>73</v>
      </c>
      <c r="G44" s="75"/>
      <c r="M44" s="75" t="s">
        <v>74</v>
      </c>
      <c r="N44" s="75"/>
      <c r="S44" s="82" t="n">
        <v>3</v>
      </c>
      <c r="T44" s="78" t="s">
        <v>78</v>
      </c>
      <c r="V44" s="79" t="n">
        <v>11.7</v>
      </c>
      <c r="W44" s="80" t="n">
        <v>0.9</v>
      </c>
      <c r="X44" s="80" t="n">
        <v>7</v>
      </c>
      <c r="Y44" s="80" t="n">
        <v>29</v>
      </c>
      <c r="Z44" s="80" t="n">
        <v>45</v>
      </c>
      <c r="AA44" s="80" t="n">
        <v>130</v>
      </c>
      <c r="AB44" s="80" t="n">
        <v>14</v>
      </c>
      <c r="AC44" s="80" t="s">
        <v>79</v>
      </c>
      <c r="AL44" s="73"/>
    </row>
    <row r="45" customFormat="false" ht="13.5" hidden="false" customHeight="true" outlineLevel="0" collapsed="false">
      <c r="A45" s="37"/>
      <c r="B45" s="87" t="s">
        <v>69</v>
      </c>
      <c r="C45" s="87" t="s">
        <v>70</v>
      </c>
      <c r="D45" s="88" t="s">
        <v>71</v>
      </c>
      <c r="E45" s="89" t="s">
        <v>72</v>
      </c>
      <c r="F45" s="90" t="s">
        <v>73</v>
      </c>
      <c r="G45" s="42"/>
      <c r="H45" s="42"/>
      <c r="I45" s="42"/>
      <c r="J45" s="42"/>
      <c r="K45" s="42"/>
      <c r="L45" s="42"/>
      <c r="M45" s="42" t="s">
        <v>74</v>
      </c>
      <c r="N45" s="42"/>
      <c r="O45" s="42"/>
      <c r="P45" s="42"/>
      <c r="Q45" s="42"/>
      <c r="R45" s="42"/>
      <c r="S45" s="90" t="s">
        <v>80</v>
      </c>
      <c r="T45" s="91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9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</row>
  </sheetData>
  <mergeCells count="4">
    <mergeCell ref="B3:D3"/>
    <mergeCell ref="H3:J3"/>
    <mergeCell ref="K3:R3"/>
    <mergeCell ref="BI6:BI7"/>
  </mergeCells>
  <conditionalFormatting sqref="V20:AB20 V23:AB23 V26:AB26 V29:AB29 V32:AB32 V35:AB35 V38:AB38 V41:AB41 V44:AB44 V11:AC11 V17:AC17 V14:AC14">
    <cfRule type="cellIs" priority="2" operator="equal" aboveAverage="0" equalAverage="0" bottom="0" percent="0" rank="0" text="" dxfId="0">
      <formula>0</formula>
    </cfRule>
  </conditionalFormatting>
  <conditionalFormatting sqref="AC20">
    <cfRule type="cellIs" priority="3" operator="equal" aboveAverage="0" equalAverage="0" bottom="0" percent="0" rank="0" text="" dxfId="1">
      <formula>0</formula>
    </cfRule>
  </conditionalFormatting>
  <conditionalFormatting sqref="AC23">
    <cfRule type="cellIs" priority="4" operator="equal" aboveAverage="0" equalAverage="0" bottom="0" percent="0" rank="0" text="" dxfId="2">
      <formula>0</formula>
    </cfRule>
  </conditionalFormatting>
  <conditionalFormatting sqref="AC26">
    <cfRule type="cellIs" priority="5" operator="equal" aboveAverage="0" equalAverage="0" bottom="0" percent="0" rank="0" text="" dxfId="3">
      <formula>0</formula>
    </cfRule>
  </conditionalFormatting>
  <conditionalFormatting sqref="AC29">
    <cfRule type="cellIs" priority="6" operator="equal" aboveAverage="0" equalAverage="0" bottom="0" percent="0" rank="0" text="" dxfId="4">
      <formula>0</formula>
    </cfRule>
  </conditionalFormatting>
  <conditionalFormatting sqref="AC32">
    <cfRule type="cellIs" priority="7" operator="equal" aboveAverage="0" equalAverage="0" bottom="0" percent="0" rank="0" text="" dxfId="5">
      <formula>0</formula>
    </cfRule>
  </conditionalFormatting>
  <conditionalFormatting sqref="AC44">
    <cfRule type="cellIs" priority="8" operator="equal" aboveAverage="0" equalAverage="0" bottom="0" percent="0" rank="0" text="" dxfId="6">
      <formula>0</formula>
    </cfRule>
  </conditionalFormatting>
  <conditionalFormatting sqref="AC35">
    <cfRule type="cellIs" priority="9" operator="equal" aboveAverage="0" equalAverage="0" bottom="0" percent="0" rank="0" text="" dxfId="7">
      <formula>0</formula>
    </cfRule>
  </conditionalFormatting>
  <conditionalFormatting sqref="AC38">
    <cfRule type="cellIs" priority="10" operator="equal" aboveAverage="0" equalAverage="0" bottom="0" percent="0" rank="0" text="" dxfId="8">
      <formula>0</formula>
    </cfRule>
  </conditionalFormatting>
  <conditionalFormatting sqref="AC41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05:59:16Z</dcterms:created>
  <dc:creator>Jiro</dc:creator>
  <dc:description/>
  <dc:language>en-US</dc:language>
  <cp:lastModifiedBy>Holstein2</cp:lastModifiedBy>
  <dcterms:modified xsi:type="dcterms:W3CDTF">2015-03-10T09:31:53Z</dcterms:modified>
  <cp:revision>0</cp:revision>
  <dc:subject/>
  <dc:title/>
</cp:coreProperties>
</file>